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1</xdr:col>
      <xdr:colOff>2361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09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75960</xdr:rowOff>
    </xdr:from>
    <xdr:to>
      <xdr:col>1</xdr:col>
      <xdr:colOff>258480</xdr:colOff>
      <xdr:row>24</xdr:row>
      <xdr:rowOff>662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48160"/>
          <a:ext cx="811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62880</xdr:rowOff>
    </xdr:from>
    <xdr:to>
      <xdr:col>1</xdr:col>
      <xdr:colOff>25848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764600"/>
          <a:ext cx="811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86040</xdr:rowOff>
    </xdr:from>
    <xdr:to>
      <xdr:col>1</xdr:col>
      <xdr:colOff>22464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507240"/>
          <a:ext cx="808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80.25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0881643.87</v>
      </c>
      <c r="D10" s="18" t="n">
        <v>37903792.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0804758.03</v>
      </c>
      <c r="D11" s="20" t="n">
        <v>37880841.3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76885.8399999979</v>
      </c>
      <c r="D13" s="18" t="n">
        <v>22950.9900000051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76885.8399999979</v>
      </c>
      <c r="D15" s="20" t="n">
        <v>22950.9900000051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57674.65</v>
      </c>
      <c r="D16" s="18" t="n">
        <v>267796.31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87416.7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57674.65</v>
      </c>
      <c r="D19" s="20" t="n">
        <v>180379.61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0723969.22</v>
      </c>
      <c r="D20" s="21" t="n">
        <v>37635995.99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Agres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60.75" hidden="false" customHeight="tru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28991169.45</v>
      </c>
      <c r="D33" s="24" t="n">
        <v>30723969.22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4224631.56</v>
      </c>
      <c r="D34" s="24" t="n">
        <v>3629062.66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6307114.46</v>
      </c>
      <c r="D35" s="24" t="n">
        <v>6688568.06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6113859.74</v>
      </c>
      <c r="D36" s="26" t="n">
        <v>6322663.84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193254.72</v>
      </c>
      <c r="D38" s="26" t="n">
        <v>365904.22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2082482.9</v>
      </c>
      <c r="D39" s="24" t="n">
        <v>3059505.4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698644.51</v>
      </c>
      <c r="D40" s="27" t="n">
        <v>1467284.39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0</v>
      </c>
      <c r="D41" s="26" t="n">
        <v>0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10.74</v>
      </c>
      <c r="D42" s="26" t="n">
        <v>2.53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344067.19</v>
      </c>
      <c r="D44" s="26" t="n">
        <v>656803.7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1039760.46</v>
      </c>
      <c r="D46" s="26" t="n">
        <v>935414.78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-2491831.79</v>
      </c>
      <c r="D47" s="28" t="n">
        <v>3282964.11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30723969.22</v>
      </c>
      <c r="D48" s="28" t="n">
        <v>37635995.99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7.25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Agres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6.25" hidden="false" customHeight="tru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40" t="n">
        <v>803342.074</v>
      </c>
      <c r="D81" s="40" t="n">
        <v>942574.4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40" t="n">
        <v>942574.48</v>
      </c>
      <c r="D82" s="40" t="n">
        <v>1082832.12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41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36.0882</v>
      </c>
      <c r="D84" s="42" t="n">
        <v>32.595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30.9274</v>
      </c>
      <c r="D85" s="42" t="n">
        <v>30.0551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39.3435</v>
      </c>
      <c r="D86" s="42" t="n">
        <v>34.776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32.5958</v>
      </c>
      <c r="D87" s="42" t="n">
        <v>34.757</v>
      </c>
    </row>
    <row r="89" customFormat="false" ht="6.75" hidden="false" customHeight="true" outlineLevel="0" collapsed="false">
      <c r="A89" s="4"/>
      <c r="B89" s="4"/>
      <c r="C89" s="36"/>
      <c r="D89" s="36"/>
    </row>
    <row r="90" customFormat="false" ht="6.75" hidden="false" customHeight="true" outlineLevel="0" collapsed="false">
      <c r="A90" s="4"/>
      <c r="B90" s="4"/>
      <c r="C90" s="36"/>
      <c r="D90" s="36"/>
    </row>
    <row r="91" customFormat="false" ht="20.25" hidden="false" customHeight="true" outlineLevel="0" collapsed="false">
      <c r="A91" s="4"/>
      <c r="B91" s="4"/>
      <c r="C91" s="36"/>
      <c r="D91" s="36"/>
    </row>
    <row r="92" customFormat="false" ht="22.5" hidden="false" customHeight="true" outlineLevel="0" collapsed="false">
      <c r="A92" s="9"/>
      <c r="B92" s="5" t="s">
        <v>0</v>
      </c>
      <c r="C92" s="6"/>
      <c r="D92" s="7"/>
    </row>
    <row r="93" customFormat="false" ht="28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Agres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8.25" hidden="false" customHeight="false" outlineLevel="0" collapsed="false">
      <c r="A100" s="46"/>
      <c r="B100" s="46"/>
      <c r="C100" s="47" t="s">
        <v>60</v>
      </c>
      <c r="D100" s="47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37880841.31</v>
      </c>
      <c r="D102" s="50" t="n">
        <v>1.00650561553001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4280995.25</v>
      </c>
      <c r="D103" s="50" t="n">
        <v>0.113747361731505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4280995.25</v>
      </c>
      <c r="D104" s="55" t="n">
        <v>0.113747361731505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50307.3</v>
      </c>
      <c r="D108" s="57" t="n">
        <v>0.0013366804485091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0</v>
      </c>
      <c r="D109" s="57" t="n">
        <v>0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50307.3</v>
      </c>
      <c r="D110" s="57" t="n">
        <v>0.0013366804485091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32295724.9</v>
      </c>
      <c r="D111" s="50" t="n">
        <v>0.858107353093062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32295724.9</v>
      </c>
      <c r="D112" s="60" t="n">
        <v>0.858107353093062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1253813.86</v>
      </c>
      <c r="D133" s="50" t="n">
        <v>0.0333142202569355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22950.9900000051</v>
      </c>
      <c r="D136" s="50" t="n">
        <v>0.000609814869947994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267796.31</v>
      </c>
      <c r="D137" s="50" t="n">
        <v>0.0071154303999595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37635995.99</v>
      </c>
      <c r="D138" s="50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35288391.58</v>
      </c>
      <c r="D139" s="60" t="n">
        <v>0.937623428097299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1664024.67</v>
      </c>
      <c r="D140" s="60" t="n">
        <v>0.0442136477653504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683579.74</v>
      </c>
      <c r="D141" s="60" t="n">
        <v>0.0181629241373506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8Z</dcterms:created>
  <dc:creator/>
  <dc:description/>
  <dc:language>en-US</dc:language>
  <cp:lastModifiedBy/>
  <cp:lastPrinted>2020-10-05T09:22:58Z</cp:lastPrinted>
  <dcterms:modified xsi:type="dcterms:W3CDTF">2020-10-05T09:22:58Z</dcterms:modified>
  <cp:revision>0</cp:revision>
  <dc:subject/>
  <dc:title/>
</cp:coreProperties>
</file>