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_Z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db Emerytura - Zmienne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71000</xdr:rowOff>
    </xdr:from>
    <xdr:to>
      <xdr:col>1</xdr:col>
      <xdr:colOff>39924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171000"/>
          <a:ext cx="972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86040</xdr:rowOff>
    </xdr:from>
    <xdr:to>
      <xdr:col>1</xdr:col>
      <xdr:colOff>38772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6210720"/>
          <a:ext cx="971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9</xdr:row>
      <xdr:rowOff>371880</xdr:rowOff>
    </xdr:from>
    <xdr:to>
      <xdr:col>1</xdr:col>
      <xdr:colOff>410400</xdr:colOff>
      <xdr:row>72</xdr:row>
      <xdr:rowOff>1335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3602240"/>
          <a:ext cx="973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0</xdr:row>
      <xdr:rowOff>353160</xdr:rowOff>
    </xdr:from>
    <xdr:to>
      <xdr:col>1</xdr:col>
      <xdr:colOff>387720</xdr:colOff>
      <xdr:row>93</xdr:row>
      <xdr:rowOff>1242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8288720"/>
          <a:ext cx="971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B138" activeCellId="0" sqref="B1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99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332927.85</v>
      </c>
      <c r="D10" s="18" t="n">
        <v>377416.26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332927.85</v>
      </c>
      <c r="D12" s="20" t="n">
        <v>377416.26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10180.16</v>
      </c>
      <c r="D16" s="18" t="n">
        <v>12902.13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10180.16</v>
      </c>
      <c r="D19" s="20" t="n">
        <v>12902.13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322747.69</v>
      </c>
      <c r="D20" s="21" t="n">
        <v>364514.13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db Emerytura - Zmienne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262389.87</v>
      </c>
      <c r="D33" s="23" t="n">
        <v>322747.69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57309.4</v>
      </c>
      <c r="D34" s="23" t="n">
        <v>37278.03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77741.07</v>
      </c>
      <c r="D35" s="23" t="n">
        <v>83917.56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77741.07</v>
      </c>
      <c r="D36" s="25" t="n">
        <v>83917.56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20431.67</v>
      </c>
      <c r="D39" s="23" t="n">
        <v>46639.53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4262.53</v>
      </c>
      <c r="D40" s="26" t="n">
        <v>46427.71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11368.53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4800.61</v>
      </c>
      <c r="D46" s="25" t="n">
        <v>211.81999999996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3048.42</v>
      </c>
      <c r="D47" s="27" t="n">
        <v>4488.41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322747.69</v>
      </c>
      <c r="D48" s="27" t="n">
        <v>364514.13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8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db Emerytura - Zmienne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23543.493</v>
      </c>
      <c r="D81" s="39" t="n">
        <v>28661.169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28661.169</v>
      </c>
      <c r="D82" s="39" t="n">
        <v>31959.505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1.1449</v>
      </c>
      <c r="D84" s="40" t="n">
        <v>11.2608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1.1457</v>
      </c>
      <c r="D85" s="40" t="n">
        <v>11.2625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1.2608</v>
      </c>
      <c r="D86" s="40" t="n">
        <v>11.4055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1.2608</v>
      </c>
      <c r="D87" s="40" t="n">
        <v>11.4055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1.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7.7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db Emerytura - Zmienne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0</v>
      </c>
      <c r="D102" s="47" t="n">
        <v>0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0</v>
      </c>
      <c r="D115" s="47" t="n">
        <v>0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0</v>
      </c>
      <c r="D116" s="57" t="n">
        <v>0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377416.26</v>
      </c>
      <c r="D135" s="47" t="n">
        <v>1.03539541800478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12902.13</v>
      </c>
      <c r="D137" s="47" t="n">
        <v>0.0353954180047835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364514.13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364514.13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