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PIENIĘŻNY 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0000</xdr:rowOff>
    </xdr:from>
    <xdr:to>
      <xdr:col>1</xdr:col>
      <xdr:colOff>39924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0000"/>
          <a:ext cx="972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86040</xdr:rowOff>
    </xdr:from>
    <xdr:to>
      <xdr:col>1</xdr:col>
      <xdr:colOff>3765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10720"/>
          <a:ext cx="970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295200</xdr:rowOff>
    </xdr:from>
    <xdr:to>
      <xdr:col>1</xdr:col>
      <xdr:colOff>37656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525560"/>
          <a:ext cx="970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343080</xdr:rowOff>
    </xdr:from>
    <xdr:to>
      <xdr:col>1</xdr:col>
      <xdr:colOff>376560</xdr:colOff>
      <xdr:row>93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269280"/>
          <a:ext cx="970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55525.37</v>
      </c>
      <c r="D10" s="18" t="n">
        <v>516791.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55525.37</v>
      </c>
      <c r="D11" s="20" t="n">
        <v>516791.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55525.37</v>
      </c>
      <c r="D20" s="21" t="n">
        <v>516791.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PIENIĘŻNY 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65790.05</v>
      </c>
      <c r="D33" s="23" t="n">
        <v>455525.3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20913.45</v>
      </c>
      <c r="D34" s="23" t="n">
        <v>54208.4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72605.44</v>
      </c>
      <c r="D35" s="23" t="n">
        <v>63096.0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65420.76</v>
      </c>
      <c r="D36" s="25" t="n">
        <v>63096.0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184.68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93518.89</v>
      </c>
      <c r="D39" s="23" t="n">
        <v>8887.54999999998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92900.52</v>
      </c>
      <c r="D40" s="26" t="n">
        <v>545.2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618.37</v>
      </c>
      <c r="D46" s="25" t="n">
        <v>8342.2899999999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0648.77</v>
      </c>
      <c r="D47" s="27" t="n">
        <v>7057.8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455525.37</v>
      </c>
      <c r="D48" s="27" t="n">
        <v>516791.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PIENIĘŻNY 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158.433</v>
      </c>
      <c r="D81" s="39" t="n">
        <v>1706.47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06.471</v>
      </c>
      <c r="D82" s="39" t="n">
        <v>1908.5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62.13</v>
      </c>
      <c r="D84" s="40" t="n">
        <v>266.94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62.13</v>
      </c>
      <c r="D85" s="40" t="n">
        <v>266.94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66.94</v>
      </c>
      <c r="D86" s="40" t="n">
        <v>270.7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66.94</v>
      </c>
      <c r="D87" s="40" t="n">
        <v>270.7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8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PIENIĘŻNY 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516791.7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516791.7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516791.7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516791.7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516791.7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