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Strateg E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0000</xdr:rowOff>
    </xdr:from>
    <xdr:to>
      <xdr:col>1</xdr:col>
      <xdr:colOff>37656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80000"/>
          <a:ext cx="9702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</xdr:row>
      <xdr:rowOff>86040</xdr:rowOff>
    </xdr:from>
    <xdr:to>
      <xdr:col>1</xdr:col>
      <xdr:colOff>35964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30240" y="6210720"/>
          <a:ext cx="97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71880</xdr:rowOff>
    </xdr:from>
    <xdr:to>
      <xdr:col>1</xdr:col>
      <xdr:colOff>39924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0224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71880</xdr:rowOff>
    </xdr:from>
    <xdr:to>
      <xdr:col>1</xdr:col>
      <xdr:colOff>399240</xdr:colOff>
      <xdr:row>93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54960"/>
          <a:ext cx="9727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02407.64</v>
      </c>
      <c r="D10" s="18" t="n">
        <v>687986.9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02407.64</v>
      </c>
      <c r="D11" s="20" t="n">
        <v>687986.9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2.91038304567337E-011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-2.91038304567337E-011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02407.64</v>
      </c>
      <c r="D20" s="21" t="n">
        <v>687986.9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Strateg E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683932.25</v>
      </c>
      <c r="D33" s="23" t="n">
        <v>602407.64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5608.74</v>
      </c>
      <c r="D34" s="23" t="n">
        <v>86728.139999999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93858.85</v>
      </c>
      <c r="D35" s="23" t="n">
        <v>107326.5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90186.14</v>
      </c>
      <c r="D36" s="25" t="n">
        <v>107326.58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672.71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09467.59</v>
      </c>
      <c r="D39" s="23" t="n">
        <v>20598.440000000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70742.02</v>
      </c>
      <c r="D40" s="26" t="n">
        <v>8348.14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8725.57</v>
      </c>
      <c r="D46" s="25" t="n">
        <v>12250.300000000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65915.87</v>
      </c>
      <c r="D47" s="27" t="n">
        <v>-1148.8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602407.64</v>
      </c>
      <c r="D48" s="27" t="n">
        <v>687986.9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Strateg E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496.741</v>
      </c>
      <c r="D81" s="39" t="n">
        <v>2439.98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439.984</v>
      </c>
      <c r="D82" s="39" t="n">
        <v>2789.8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73.93</v>
      </c>
      <c r="D84" s="40" t="n">
        <v>246.8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42.95</v>
      </c>
      <c r="D85" s="40" t="n">
        <v>241.3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92.41</v>
      </c>
      <c r="D86" s="40" t="n">
        <v>26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46.89</v>
      </c>
      <c r="D87" s="40" t="n">
        <v>246.6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Strateg E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687986.94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687986.94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687986.94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687986.94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687986.94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