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LEGG MASON AKCJI E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43280</xdr:rowOff>
    </xdr:from>
    <xdr:to>
      <xdr:col>1</xdr:col>
      <xdr:colOff>365400</xdr:colOff>
      <xdr:row>1</xdr:row>
      <xdr:rowOff>471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40320" y="143280"/>
          <a:ext cx="9691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95400</xdr:rowOff>
    </xdr:from>
    <xdr:to>
      <xdr:col>1</xdr:col>
      <xdr:colOff>38772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220080"/>
          <a:ext cx="971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399240</xdr:rowOff>
    </xdr:from>
    <xdr:to>
      <xdr:col>1</xdr:col>
      <xdr:colOff>387720</xdr:colOff>
      <xdr:row>72</xdr:row>
      <xdr:rowOff>1429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3629600"/>
          <a:ext cx="971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86040</xdr:rowOff>
    </xdr:from>
    <xdr:to>
      <xdr:col>1</xdr:col>
      <xdr:colOff>410400</xdr:colOff>
      <xdr:row>93</xdr:row>
      <xdr:rowOff>124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040680"/>
          <a:ext cx="973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600131.17</v>
      </c>
      <c r="D10" s="18" t="n">
        <v>1924918.01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600131.17</v>
      </c>
      <c r="D11" s="20" t="n">
        <v>1924918.01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-8.18545231595635E-012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-8.18545231595635E-012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600131.17</v>
      </c>
      <c r="D20" s="21" t="n">
        <v>1924918.01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LEGG MASON AKCJI E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668215</v>
      </c>
      <c r="D33" s="23" t="n">
        <v>1600131.17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164265.76</v>
      </c>
      <c r="D34" s="23" t="n">
        <v>174784.12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225719.56</v>
      </c>
      <c r="D35" s="23" t="n">
        <v>226776.52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22080.65</v>
      </c>
      <c r="D36" s="25" t="n">
        <v>225263.42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3638.91</v>
      </c>
      <c r="D38" s="25" t="n">
        <v>1513.1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61453.8</v>
      </c>
      <c r="D39" s="23" t="n">
        <v>51992.4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61453.8</v>
      </c>
      <c r="D40" s="26" t="n">
        <v>41593.51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0</v>
      </c>
      <c r="D46" s="25" t="n">
        <v>10398.89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232349.59</v>
      </c>
      <c r="D47" s="27" t="n">
        <v>150002.72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600131.17</v>
      </c>
      <c r="D48" s="27" t="n">
        <v>1924918.01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9.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LEGG MASON AKCJI E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4017.375</v>
      </c>
      <c r="D81" s="39" t="n">
        <v>4418.665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4418.665</v>
      </c>
      <c r="D82" s="39" t="n">
        <v>4892.035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415.25</v>
      </c>
      <c r="D84" s="41" t="n">
        <v>362.13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346.68</v>
      </c>
      <c r="D85" s="41" t="n">
        <v>333.13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456.13</v>
      </c>
      <c r="D86" s="41" t="n">
        <v>393.83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362.13</v>
      </c>
      <c r="D87" s="41" t="n">
        <v>393.48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5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LEGG MASON AKCJI E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1924918.01</v>
      </c>
      <c r="D102" s="48" t="n">
        <v>1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0</v>
      </c>
      <c r="D103" s="48" t="n">
        <v>0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0</v>
      </c>
      <c r="D104" s="53" t="n">
        <v>0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0</v>
      </c>
      <c r="D108" s="55" t="n">
        <v>0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0</v>
      </c>
      <c r="D109" s="55" t="n">
        <v>0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0</v>
      </c>
      <c r="D111" s="48" t="n">
        <v>0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0</v>
      </c>
      <c r="D112" s="58" t="n">
        <v>0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1924918.01</v>
      </c>
      <c r="D115" s="48" t="n">
        <v>1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1924918.01</v>
      </c>
      <c r="D116" s="58" t="n">
        <v>1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1924918.01</v>
      </c>
      <c r="D138" s="48" t="n">
        <v>1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1924918.01</v>
      </c>
      <c r="D139" s="58" t="n">
        <v>1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0</v>
      </c>
      <c r="D140" s="58" t="n">
        <v>0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0</v>
      </c>
      <c r="D141" s="58" t="n">
        <v>0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