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sobów Naturaln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Portfel Zasobów Naturalnych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2640</xdr:rowOff>
    </xdr:from>
    <xdr:to>
      <xdr:col>1</xdr:col>
      <xdr:colOff>387720</xdr:colOff>
      <xdr:row>1</xdr:row>
      <xdr:rowOff>57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52640"/>
          <a:ext cx="971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56880</xdr:rowOff>
    </xdr:from>
    <xdr:to>
      <xdr:col>1</xdr:col>
      <xdr:colOff>387720</xdr:colOff>
      <xdr:row>24</xdr:row>
      <xdr:rowOff>1051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181560"/>
          <a:ext cx="971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295200</xdr:rowOff>
    </xdr:from>
    <xdr:to>
      <xdr:col>1</xdr:col>
      <xdr:colOff>410400</xdr:colOff>
      <xdr:row>72</xdr:row>
      <xdr:rowOff>1238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80640" y="13525560"/>
          <a:ext cx="973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410040</xdr:rowOff>
    </xdr:from>
    <xdr:to>
      <xdr:col>1</xdr:col>
      <xdr:colOff>416160</xdr:colOff>
      <xdr:row>93</xdr:row>
      <xdr:rowOff>8604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279000"/>
          <a:ext cx="969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952315.11</v>
      </c>
      <c r="D10" s="18" t="n">
        <v>3227523.08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952315.11</v>
      </c>
      <c r="D11" s="20" t="n">
        <v>3227523.08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999.999999999995</v>
      </c>
      <c r="D16" s="18" t="n">
        <v>100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999.999999999995</v>
      </c>
      <c r="D19" s="20" t="n">
        <v>100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951315.11</v>
      </c>
      <c r="D20" s="21" t="n">
        <v>3226523.08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Portfel Zasobów Naturalnych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690477.58</v>
      </c>
      <c r="D33" s="23" t="n">
        <v>1951315.11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755078.75</v>
      </c>
      <c r="D34" s="23" t="n">
        <v>430115.19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1127224.81</v>
      </c>
      <c r="D35" s="23" t="n">
        <v>1306668.75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1089309.98</v>
      </c>
      <c r="D36" s="25" t="n">
        <v>914166.86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37914.83</v>
      </c>
      <c r="D38" s="25" t="n">
        <v>392501.89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372146.06</v>
      </c>
      <c r="D39" s="23" t="n">
        <v>876553.56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212028.25</v>
      </c>
      <c r="D40" s="26" t="n">
        <v>618677.98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3698.26</v>
      </c>
      <c r="D41" s="25" t="n">
        <v>11613.34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13258.03</v>
      </c>
      <c r="D42" s="25" t="n">
        <v>1118.75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6117.8</v>
      </c>
      <c r="D44" s="25" t="n">
        <v>14678.76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37043.72</v>
      </c>
      <c r="D46" s="25" t="n">
        <v>230464.73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494241.22</v>
      </c>
      <c r="D47" s="27" t="n">
        <v>845092.78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951315.11</v>
      </c>
      <c r="D48" s="27" t="n">
        <v>3226523.08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2.7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Portfel Zasobów Naturalnych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291758.44</v>
      </c>
      <c r="D81" s="39" t="n">
        <v>426824.838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426824.838</v>
      </c>
      <c r="D82" s="39" t="n">
        <v>514178.751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5.7941</v>
      </c>
      <c r="D84" s="40" t="n">
        <v>4.5717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4.4735</v>
      </c>
      <c r="D85" s="40" t="n">
        <v>4.0776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6.1854</v>
      </c>
      <c r="D86" s="40" t="n">
        <v>6.3489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4.5717</v>
      </c>
      <c r="D87" s="40" t="n">
        <v>6.2751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9.7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7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Portfel Zasobów Naturalnych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3227523.08</v>
      </c>
      <c r="D102" s="47" t="n">
        <v>1.0003099311473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3123485.14</v>
      </c>
      <c r="D115" s="47" t="n">
        <v>0.968065333039552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3123485.14</v>
      </c>
      <c r="D116" s="57" t="n">
        <v>0.968065333039552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104037.94</v>
      </c>
      <c r="D133" s="47" t="n">
        <v>0.0322445981077563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1000</v>
      </c>
      <c r="D137" s="47" t="n">
        <v>0.000309931147307956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3226523.08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103037.94</v>
      </c>
      <c r="D139" s="57" t="n">
        <v>0.0319346669604483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3123485.14</v>
      </c>
      <c r="D140" s="57" t="n">
        <v>0.968065333039552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