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Aktywnej Alok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Aktywnej Alok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1000</xdr:rowOff>
    </xdr:from>
    <xdr:to>
      <xdr:col>1</xdr:col>
      <xdr:colOff>37656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71000"/>
          <a:ext cx="97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104760</xdr:rowOff>
    </xdr:from>
    <xdr:to>
      <xdr:col>1</xdr:col>
      <xdr:colOff>42732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229440"/>
          <a:ext cx="970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13560</xdr:rowOff>
    </xdr:from>
    <xdr:to>
      <xdr:col>1</xdr:col>
      <xdr:colOff>399240</xdr:colOff>
      <xdr:row>72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4392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427680</xdr:rowOff>
    </xdr:from>
    <xdr:to>
      <xdr:col>1</xdr:col>
      <xdr:colOff>387720</xdr:colOff>
      <xdr:row>93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401400"/>
          <a:ext cx="9712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7829628.7</v>
      </c>
      <c r="D10" s="18" t="n">
        <v>8831698.0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7829609.43</v>
      </c>
      <c r="D11" s="20" t="n">
        <v>8831566.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9.27</v>
      </c>
      <c r="D13" s="18" t="n">
        <v>131.62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9.27</v>
      </c>
      <c r="D15" s="20" t="n">
        <v>131.62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65.019999999953</v>
      </c>
      <c r="D16" s="18" t="n">
        <v>1619.7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1319.14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65.019999999953</v>
      </c>
      <c r="D19" s="20" t="n">
        <v>300.56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7829363.68</v>
      </c>
      <c r="D20" s="21" t="n">
        <v>8830078.3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Aktywnej Aloka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5884524.31</v>
      </c>
      <c r="D33" s="23" t="n">
        <v>7829363.6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2093964.91</v>
      </c>
      <c r="D34" s="23" t="n">
        <v>407393.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028897.59</v>
      </c>
      <c r="D35" s="23" t="n">
        <v>2611809.5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973339.59</v>
      </c>
      <c r="D36" s="25" t="n">
        <v>2550676.0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5558</v>
      </c>
      <c r="D38" s="25" t="n">
        <v>61133.4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934932.68</v>
      </c>
      <c r="D39" s="23" t="n">
        <v>2204416.4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523526.49</v>
      </c>
      <c r="D40" s="26" t="n">
        <v>1765452.67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8909.98</v>
      </c>
      <c r="D41" s="25" t="n">
        <v>21245.96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2582.58</v>
      </c>
      <c r="D42" s="25" t="n">
        <v>3359.71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9743.4</v>
      </c>
      <c r="D44" s="25" t="n">
        <v>44204.2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40170.23</v>
      </c>
      <c r="D46" s="25" t="n">
        <v>370153.8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49125.54</v>
      </c>
      <c r="D47" s="27" t="n">
        <v>593321.5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7829363.68</v>
      </c>
      <c r="D48" s="27" t="n">
        <v>8830078.3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Aktywnej Aloka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18116.109</v>
      </c>
      <c r="D81" s="39" t="n">
        <v>563129.88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63129.881</v>
      </c>
      <c r="D82" s="39" t="n">
        <v>592821.63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4.0739</v>
      </c>
      <c r="D84" s="40" t="n">
        <v>13.9033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3.4721</v>
      </c>
      <c r="D85" s="40" t="n">
        <v>13.2024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5.1155</v>
      </c>
      <c r="D86" s="40" t="n">
        <v>14.89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3.9033</v>
      </c>
      <c r="D87" s="40" t="n">
        <v>14.89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4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4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Aktywnej Aloka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8831566.4</v>
      </c>
      <c r="D102" s="47" t="n">
        <v>1.00016852398655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2607323.39</v>
      </c>
      <c r="D103" s="47" t="n">
        <v>0.295277493076641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2607323.39</v>
      </c>
      <c r="D104" s="52" t="n">
        <v>0.295277493076641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612766.01</v>
      </c>
      <c r="D108" s="54" t="n">
        <v>0.069395308602427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260036.59</v>
      </c>
      <c r="D109" s="54" t="n">
        <v>0.0294489562353055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352729.42</v>
      </c>
      <c r="D110" s="54" t="n">
        <v>0.0399463523671215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481751.2</v>
      </c>
      <c r="D111" s="47" t="n">
        <v>0.0545579758798787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481751.2</v>
      </c>
      <c r="D112" s="57" t="n">
        <v>0.0545579758798787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4944453.88</v>
      </c>
      <c r="D115" s="47" t="n">
        <v>0.559955835136919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4944453.88</v>
      </c>
      <c r="D116" s="57" t="n">
        <v>0.559955835136919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185271.92</v>
      </c>
      <c r="D133" s="47" t="n">
        <v>0.0209819112906804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131.62</v>
      </c>
      <c r="D136" s="47" t="n">
        <v>1.49058700534833E-005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619.7</v>
      </c>
      <c r="D137" s="47" t="n">
        <v>0.000183429856599505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8830078.3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8795058.98</v>
      </c>
      <c r="D139" s="57" t="n">
        <v>0.996034085006847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24822.2</v>
      </c>
      <c r="D140" s="57" t="n">
        <v>0.00281109624404781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10197.14</v>
      </c>
      <c r="D141" s="57" t="n">
        <v>0.00115481874910482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