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Dynamicz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61640</xdr:rowOff>
    </xdr:from>
    <xdr:to>
      <xdr:col>1</xdr:col>
      <xdr:colOff>3765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6164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04760</xdr:rowOff>
    </xdr:from>
    <xdr:to>
      <xdr:col>1</xdr:col>
      <xdr:colOff>38772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2944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13560</xdr:rowOff>
    </xdr:from>
    <xdr:to>
      <xdr:col>1</xdr:col>
      <xdr:colOff>39924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4392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23280</xdr:rowOff>
    </xdr:from>
    <xdr:to>
      <xdr:col>1</xdr:col>
      <xdr:colOff>399240</xdr:colOff>
      <xdr:row>93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258840"/>
          <a:ext cx="972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649926.73</v>
      </c>
      <c r="D10" s="18" t="n">
        <v>7514228.0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649926.73</v>
      </c>
      <c r="D11" s="20" t="n">
        <v>7514228.0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99.999999999996</v>
      </c>
      <c r="D16" s="18" t="n">
        <v>100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99.999999999996</v>
      </c>
      <c r="D19" s="20" t="n">
        <v>100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648926.73</v>
      </c>
      <c r="D20" s="21" t="n">
        <v>7513228.0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Dynamicz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305434.91</v>
      </c>
      <c r="D33" s="23" t="n">
        <v>6648926.7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184991.93</v>
      </c>
      <c r="D34" s="23" t="n">
        <v>440024.0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214548.16</v>
      </c>
      <c r="D35" s="23" t="n">
        <v>2399682.4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710301.69</v>
      </c>
      <c r="D36" s="25" t="n">
        <v>2355302.8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04246.47</v>
      </c>
      <c r="D38" s="25" t="n">
        <v>44379.629999999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029556.23</v>
      </c>
      <c r="D39" s="23" t="n">
        <v>1959658.4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01820.59</v>
      </c>
      <c r="D40" s="26" t="n">
        <v>1434001.67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6997.27</v>
      </c>
      <c r="D41" s="25" t="n">
        <v>6354.96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7089.02</v>
      </c>
      <c r="D42" s="25" t="n">
        <v>4668.7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4978.68</v>
      </c>
      <c r="D44" s="25" t="n">
        <v>50504.5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448670.67</v>
      </c>
      <c r="D46" s="25" t="n">
        <v>464128.4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58499.89</v>
      </c>
      <c r="D47" s="27" t="n">
        <v>424277.2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6648926.73</v>
      </c>
      <c r="D48" s="27" t="n">
        <v>7513228.03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Dynamicz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62883.805</v>
      </c>
      <c r="D81" s="39" t="n">
        <v>538597.05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38597.051</v>
      </c>
      <c r="D82" s="39" t="n">
        <v>577576.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8645</v>
      </c>
      <c r="D84" s="40" t="n">
        <v>12.344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2599</v>
      </c>
      <c r="D85" s="40" t="n">
        <v>10.851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3.1229</v>
      </c>
      <c r="D86" s="40" t="n">
        <v>13.111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3449</v>
      </c>
      <c r="D87" s="40" t="n">
        <v>13.008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Dynamicz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7514228.03</v>
      </c>
      <c r="D102" s="47" t="n">
        <v>1.00013309858239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6992837.44</v>
      </c>
      <c r="D115" s="47" t="n">
        <v>0.930736750179536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6992837.44</v>
      </c>
      <c r="D116" s="57" t="n">
        <v>0.930736750179536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521390.59</v>
      </c>
      <c r="D133" s="47" t="n">
        <v>0.0693963484028582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000</v>
      </c>
      <c r="D137" s="47" t="n">
        <v>0.00013309858239455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7513228.03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520390.59</v>
      </c>
      <c r="D139" s="57" t="n">
        <v>0.0692632498204636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6992837.44</v>
      </c>
      <c r="D140" s="57" t="n">
        <v>0.930736750179536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