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db Stabil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61640</xdr:rowOff>
    </xdr:from>
    <xdr:to>
      <xdr:col>1</xdr:col>
      <xdr:colOff>38772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6164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86040</xdr:rowOff>
    </xdr:from>
    <xdr:to>
      <xdr:col>1</xdr:col>
      <xdr:colOff>41616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1072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62520</xdr:rowOff>
    </xdr:from>
    <xdr:to>
      <xdr:col>1</xdr:col>
      <xdr:colOff>410400</xdr:colOff>
      <xdr:row>72</xdr:row>
      <xdr:rowOff>1332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592880"/>
          <a:ext cx="973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218880</xdr:rowOff>
    </xdr:from>
    <xdr:to>
      <xdr:col>1</xdr:col>
      <xdr:colOff>38772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145080"/>
          <a:ext cx="971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3099571.51</v>
      </c>
      <c r="D10" s="18" t="n">
        <v>23502446.380135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3099571.51</v>
      </c>
      <c r="D11" s="20" t="n">
        <v>23502446.380135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70944.4</v>
      </c>
      <c r="D16" s="18" t="n">
        <v>172094.82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70944.4</v>
      </c>
      <c r="D19" s="20" t="n">
        <v>172094.82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2928627.11</v>
      </c>
      <c r="D20" s="21" t="n">
        <v>23330351.560135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db Stabil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9573425.99</v>
      </c>
      <c r="D33" s="23" t="n">
        <v>22928627.11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3242012.72</v>
      </c>
      <c r="D34" s="23" t="n">
        <v>-472987.10986460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5562234.76</v>
      </c>
      <c r="D35" s="23" t="n">
        <v>4599181.4301354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4997425.66</v>
      </c>
      <c r="D36" s="25" t="n">
        <v>4214648.6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564809.1</v>
      </c>
      <c r="D38" s="25" t="n">
        <v>384532.78013539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320222.04</v>
      </c>
      <c r="D39" s="23" t="n">
        <v>5072168.5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635910.33</v>
      </c>
      <c r="D40" s="26" t="n">
        <v>3323141.38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42707.07</v>
      </c>
      <c r="D41" s="25" t="n">
        <v>34830.24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44</v>
      </c>
      <c r="D42" s="25" t="n">
        <v>111.07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652691.19</v>
      </c>
      <c r="D44" s="25" t="n">
        <v>700122.53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988769.45</v>
      </c>
      <c r="D46" s="25" t="n">
        <v>1013963.3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113188.4</v>
      </c>
      <c r="D47" s="27" t="n">
        <v>874711.5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2928627.11</v>
      </c>
      <c r="D48" s="27" t="n">
        <v>23330351.560135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db Stabil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635220.511</v>
      </c>
      <c r="D81" s="39" t="n">
        <v>1959376.783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959376.783</v>
      </c>
      <c r="D82" s="39" t="n">
        <v>1977148.437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.9699</v>
      </c>
      <c r="D84" s="40" t="n">
        <v>11.70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5647</v>
      </c>
      <c r="D85" s="40" t="n">
        <v>11.361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2.285</v>
      </c>
      <c r="D86" s="40" t="n">
        <v>11.801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.702</v>
      </c>
      <c r="D87" s="40" t="n">
        <v>11.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3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9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db Stabil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23502446.38</v>
      </c>
      <c r="D102" s="47" t="n">
        <v>1.00737643491659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12146143.7</v>
      </c>
      <c r="D103" s="47" t="n">
        <v>0.520615545320549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12146143.7</v>
      </c>
      <c r="D104" s="52" t="n">
        <v>0.520615545320549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3493793.25</v>
      </c>
      <c r="D108" s="54" t="n">
        <v>0.149753133423409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1496922.34</v>
      </c>
      <c r="D109" s="54" t="n">
        <v>0.0641620138531386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1996870.91</v>
      </c>
      <c r="D110" s="54" t="n">
        <v>0.0855911195702707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7433165.65</v>
      </c>
      <c r="D115" s="47" t="n">
        <v>0.318604956759463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7433165.65</v>
      </c>
      <c r="D116" s="57" t="n">
        <v>0.318604956759463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429343.78</v>
      </c>
      <c r="D133" s="47" t="n">
        <v>0.0184027994131739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72094.82</v>
      </c>
      <c r="D137" s="47" t="n">
        <v>0.00737643492239777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23330351.56</v>
      </c>
      <c r="D138" s="47" t="n">
        <v>0.999999999994197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20871500.66</v>
      </c>
      <c r="D139" s="57" t="n">
        <v>0.894607207534033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2458850.9</v>
      </c>
      <c r="D140" s="57" t="n">
        <v>0.105392792460163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