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Dynamicz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877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95400</xdr:rowOff>
    </xdr:from>
    <xdr:to>
      <xdr:col>1</xdr:col>
      <xdr:colOff>3992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008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51720</xdr:rowOff>
    </xdr:from>
    <xdr:to>
      <xdr:col>1</xdr:col>
      <xdr:colOff>39924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82080"/>
          <a:ext cx="972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428040</xdr:rowOff>
    </xdr:from>
    <xdr:to>
      <xdr:col>1</xdr:col>
      <xdr:colOff>41040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63600"/>
          <a:ext cx="97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4551142.82</v>
      </c>
      <c r="D10" s="18" t="n">
        <v>14505731.259959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4538389.06</v>
      </c>
      <c r="D11" s="20" t="n">
        <v>14505731.259959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2753.7599999998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2753.7599999998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0362.34</v>
      </c>
      <c r="D16" s="18" t="n">
        <v>85621.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0362.34</v>
      </c>
      <c r="D19" s="20" t="n">
        <v>85621.8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4460780.48</v>
      </c>
      <c r="D20" s="21" t="n">
        <v>14420109.459959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Dynamicz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3433559.16</v>
      </c>
      <c r="D33" s="23" t="n">
        <v>14460780.4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355192.18</v>
      </c>
      <c r="D34" s="23" t="n">
        <v>-1195820.590040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356993.18</v>
      </c>
      <c r="D35" s="23" t="n">
        <v>2370540.679959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605591.27</v>
      </c>
      <c r="D36" s="25" t="n">
        <v>2068196.1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51401.91</v>
      </c>
      <c r="D38" s="25" t="n">
        <v>302344.52995950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001801</v>
      </c>
      <c r="D39" s="23" t="n">
        <v>3566361.2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19255.19</v>
      </c>
      <c r="D40" s="26" t="n">
        <v>2327195.1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1863.5</v>
      </c>
      <c r="D41" s="25" t="n">
        <v>17440.7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48.15</v>
      </c>
      <c r="D42" s="25" t="n">
        <v>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63290.91</v>
      </c>
      <c r="D44" s="25" t="n">
        <v>351267.8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97243.25</v>
      </c>
      <c r="D46" s="25" t="n">
        <v>870454.5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327970.86</v>
      </c>
      <c r="D47" s="27" t="n">
        <v>1155149.5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4460780.48</v>
      </c>
      <c r="D48" s="27" t="n">
        <v>14420109.459959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Dynamicz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012836.863</v>
      </c>
      <c r="D81" s="39" t="n">
        <v>1138178.10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138178.107</v>
      </c>
      <c r="D82" s="39" t="n">
        <v>1070042.702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3.2633</v>
      </c>
      <c r="D84" s="40" t="n">
        <v>12.705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2.3315</v>
      </c>
      <c r="D85" s="40" t="n">
        <v>11.569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4.4267</v>
      </c>
      <c r="D86" s="40" t="n">
        <v>13.48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7052</v>
      </c>
      <c r="D87" s="40" t="n">
        <v>13.476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7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Dynamicz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25.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4505731.26</v>
      </c>
      <c r="D102" s="47" t="n">
        <v>1.0059376664427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475978.06</v>
      </c>
      <c r="D103" s="47" t="n">
        <v>0.0330079366818715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475978.06</v>
      </c>
      <c r="D104" s="52" t="n">
        <v>0.0330079366818715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169687.37</v>
      </c>
      <c r="D108" s="54" t="n">
        <v>0.0117674120623823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73300.99</v>
      </c>
      <c r="D109" s="54" t="n">
        <v>0.00508324782162963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96386.38</v>
      </c>
      <c r="D110" s="54" t="n">
        <v>0.00668416424075263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3601436.13</v>
      </c>
      <c r="D115" s="47" t="n">
        <v>0.94322696840598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3601436.13</v>
      </c>
      <c r="D116" s="57" t="n">
        <v>0.94322696840598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258629.7</v>
      </c>
      <c r="D133" s="47" t="n">
        <v>0.0179353492924683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85621.8</v>
      </c>
      <c r="D137" s="47" t="n">
        <v>0.00593766643989403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4420109.46</v>
      </c>
      <c r="D138" s="47" t="n">
        <v>1.0000000000028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9920828.05</v>
      </c>
      <c r="D139" s="57" t="n">
        <v>0.687985627123517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4499281.41</v>
      </c>
      <c r="D140" s="57" t="n">
        <v>0.312014372879291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