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db Zrównoważo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43280</xdr:rowOff>
    </xdr:from>
    <xdr:to>
      <xdr:col>1</xdr:col>
      <xdr:colOff>387720</xdr:colOff>
      <xdr:row>1</xdr:row>
      <xdr:rowOff>471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43280"/>
          <a:ext cx="9712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66240</xdr:rowOff>
    </xdr:from>
    <xdr:to>
      <xdr:col>1</xdr:col>
      <xdr:colOff>399240</xdr:colOff>
      <xdr:row>24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190920"/>
          <a:ext cx="972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324360</xdr:rowOff>
    </xdr:from>
    <xdr:to>
      <xdr:col>1</xdr:col>
      <xdr:colOff>387720</xdr:colOff>
      <xdr:row>72</xdr:row>
      <xdr:rowOff>381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3554720"/>
          <a:ext cx="9712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90</xdr:row>
      <xdr:rowOff>381960</xdr:rowOff>
    </xdr:from>
    <xdr:to>
      <xdr:col>1</xdr:col>
      <xdr:colOff>365400</xdr:colOff>
      <xdr:row>93</xdr:row>
      <xdr:rowOff>95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40320" y="18365040"/>
          <a:ext cx="9691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23129279.2</v>
      </c>
      <c r="D10" s="18" t="n">
        <v>23273741.84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23129279.2</v>
      </c>
      <c r="D11" s="20" t="n">
        <v>23258321.76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15420.0800000007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15420.0800000007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164654.03</v>
      </c>
      <c r="D16" s="18" t="n">
        <v>161386.8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164654.03</v>
      </c>
      <c r="D19" s="20" t="n">
        <v>161386.8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22964625.17</v>
      </c>
      <c r="D20" s="21" t="n">
        <v>23112355.04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db Zrównoważo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20257029.48</v>
      </c>
      <c r="D33" s="23" t="n">
        <v>22964625.17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2794771.08</v>
      </c>
      <c r="D34" s="23" t="n">
        <v>-1035138.66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4892135.05</v>
      </c>
      <c r="D35" s="23" t="n">
        <v>4070102.66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4707689.23</v>
      </c>
      <c r="D36" s="25" t="n">
        <v>3870042.14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184445.82</v>
      </c>
      <c r="D38" s="25" t="n">
        <v>200060.519999998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2097363.97</v>
      </c>
      <c r="D39" s="23" t="n">
        <v>5105241.32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557719.75</v>
      </c>
      <c r="D40" s="26" t="n">
        <v>3599296.03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36342.6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20</v>
      </c>
      <c r="D42" s="25" t="n">
        <v>0.45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639955.12</v>
      </c>
      <c r="D44" s="25" t="n">
        <v>660148.49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863326.5</v>
      </c>
      <c r="D46" s="25" t="n">
        <v>845796.35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87175.39</v>
      </c>
      <c r="D47" s="27" t="n">
        <v>1182868.53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22964625.17</v>
      </c>
      <c r="D48" s="27" t="n">
        <v>23112355.04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1.7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db Zrównoważo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1606502.251</v>
      </c>
      <c r="D81" s="39" t="n">
        <v>1875091.872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1875091.872</v>
      </c>
      <c r="D82" s="39" t="n">
        <v>1842649.688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2.6094</v>
      </c>
      <c r="D84" s="40" t="n">
        <v>12.2472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2.0381</v>
      </c>
      <c r="D85" s="40" t="n">
        <v>11.6588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3.191</v>
      </c>
      <c r="D86" s="40" t="n">
        <v>12.5458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2.2472</v>
      </c>
      <c r="D87" s="40" t="n">
        <v>12.543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3.7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0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db Zrównoważo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23258321.76</v>
      </c>
      <c r="D102" s="47" t="n">
        <v>1.0063155277663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8345334.85</v>
      </c>
      <c r="D103" s="47" t="n">
        <v>0.361076784929832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8345334.85</v>
      </c>
      <c r="D104" s="52" t="n">
        <v>0.361076784929832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2547346.67</v>
      </c>
      <c r="D108" s="54" t="n">
        <v>0.11021579867527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1094095.26</v>
      </c>
      <c r="D109" s="54" t="n">
        <v>0.0473381123691842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1453251.41</v>
      </c>
      <c r="D110" s="54" t="n">
        <v>0.0628776863060857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11937799.67</v>
      </c>
      <c r="D115" s="47" t="n">
        <v>0.516511608156743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11937799.67</v>
      </c>
      <c r="D116" s="57" t="n">
        <v>0.516511608156743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427840.57</v>
      </c>
      <c r="D133" s="47" t="n">
        <v>0.018511336004468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15420.0800000007</v>
      </c>
      <c r="D136" s="47" t="n">
        <v>0.000667179089855343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161386.8</v>
      </c>
      <c r="D137" s="47" t="n">
        <v>0.00698270685616813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23112355.04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19163395.61</v>
      </c>
      <c r="D139" s="57" t="n">
        <v>0.829140759426479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3948959.43</v>
      </c>
      <c r="D140" s="57" t="n">
        <v>0.170859240573521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