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UniKorona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09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928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42920</xdr:rowOff>
    </xdr:from>
    <xdr:to>
      <xdr:col>1</xdr:col>
      <xdr:colOff>298080</xdr:colOff>
      <xdr:row>24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67600"/>
          <a:ext cx="891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99240</xdr:rowOff>
    </xdr:from>
    <xdr:to>
      <xdr:col>1</xdr:col>
      <xdr:colOff>29808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29600"/>
          <a:ext cx="891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419760</xdr:rowOff>
    </xdr:from>
    <xdr:to>
      <xdr:col>1</xdr:col>
      <xdr:colOff>31464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421920"/>
          <a:ext cx="888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1557056.23</v>
      </c>
      <c r="D10" s="18" t="n">
        <v>48067147.9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1424205.69</v>
      </c>
      <c r="D11" s="20" t="n">
        <v>48067147.9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32850.539999999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32850.539999999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1557056.23</v>
      </c>
      <c r="D20" s="21" t="n">
        <v>48067147.9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UniKorona Ak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9092596.45</v>
      </c>
      <c r="D33" s="23" t="n">
        <v>41557056.2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2213706.98</v>
      </c>
      <c r="D34" s="23" t="n">
        <v>1962060.0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5842008.12</v>
      </c>
      <c r="D35" s="23" t="n">
        <v>25972971.1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1055667.54</v>
      </c>
      <c r="D36" s="25" t="n">
        <v>7099102.3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4786340.58</v>
      </c>
      <c r="D38" s="25" t="n">
        <v>18873868.7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8055715.1</v>
      </c>
      <c r="D39" s="23" t="n">
        <v>24010911.0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352682.14</v>
      </c>
      <c r="D40" s="26" t="n">
        <v>6450710.6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69153.9</v>
      </c>
      <c r="D41" s="25" t="n">
        <v>20210.0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1915.47</v>
      </c>
      <c r="D42" s="25" t="n">
        <v>1117.3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71527.99</v>
      </c>
      <c r="D44" s="25" t="n">
        <v>581621.9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4950435.6</v>
      </c>
      <c r="D46" s="25" t="n">
        <v>16957251.07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5321833.24</v>
      </c>
      <c r="D47" s="27" t="n">
        <v>4548031.65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41557056.23</v>
      </c>
      <c r="D48" s="27" t="n">
        <v>48067147.9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3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UniKorona Ak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41182.002</v>
      </c>
      <c r="D81" s="39" t="n">
        <v>228863.62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28863.621</v>
      </c>
      <c r="D82" s="39" t="n">
        <v>237779.60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03.55</v>
      </c>
      <c r="D84" s="40" t="n">
        <v>181.5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71.72</v>
      </c>
      <c r="D85" s="40" t="n">
        <v>164.3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23.12</v>
      </c>
      <c r="D86" s="40" t="n">
        <v>202.1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81.58</v>
      </c>
      <c r="D87" s="40" t="n">
        <v>202.1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5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UniKorona Ak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48067147.95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48067147.95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48067147.95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48067147.95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48067147.95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