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oble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28960</xdr:rowOff>
    </xdr:from>
    <xdr:to>
      <xdr:col>1</xdr:col>
      <xdr:colOff>3261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28960"/>
          <a:ext cx="88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14480</xdr:rowOff>
    </xdr:from>
    <xdr:to>
      <xdr:col>1</xdr:col>
      <xdr:colOff>30924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39160"/>
          <a:ext cx="89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99240</xdr:rowOff>
    </xdr:from>
    <xdr:to>
      <xdr:col>1</xdr:col>
      <xdr:colOff>298080</xdr:colOff>
      <xdr:row>72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29600"/>
          <a:ext cx="891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38520</xdr:rowOff>
    </xdr:from>
    <xdr:to>
      <xdr:col>1</xdr:col>
      <xdr:colOff>30924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478800"/>
          <a:ext cx="892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3353214.18</v>
      </c>
      <c r="D10" s="18" t="n">
        <v>47822178.9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53169611.71</v>
      </c>
      <c r="D11" s="20" t="n">
        <v>47822178.9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83602.469999999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83602.469999999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53353214.18</v>
      </c>
      <c r="D20" s="21" t="n">
        <v>47822178.9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Noble Ak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55583855.75</v>
      </c>
      <c r="D33" s="23" t="n">
        <v>53353214.1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370505.07</v>
      </c>
      <c r="D34" s="23" t="n">
        <v>-7714984.7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2472749.68</v>
      </c>
      <c r="D35" s="23" t="n">
        <v>16271380.2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2810172.64</v>
      </c>
      <c r="D36" s="25" t="n">
        <v>8382300.73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9662577.04</v>
      </c>
      <c r="D38" s="25" t="n">
        <v>7889079.51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2843254.75</v>
      </c>
      <c r="D39" s="23" t="n">
        <v>23986364.9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861712.21</v>
      </c>
      <c r="D40" s="26" t="n">
        <v>7929807.3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75176.69</v>
      </c>
      <c r="D41" s="25" t="n">
        <v>99624.2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7347.31</v>
      </c>
      <c r="D42" s="25" t="n">
        <v>1057.94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812879.26</v>
      </c>
      <c r="D44" s="25" t="n">
        <v>668397.4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9086139.28</v>
      </c>
      <c r="D46" s="25" t="n">
        <v>15287477.8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860136.5</v>
      </c>
      <c r="D47" s="27" t="n">
        <v>2183949.45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53353214.18</v>
      </c>
      <c r="D48" s="27" t="n">
        <v>47822178.9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0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Noble Ak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63507.803</v>
      </c>
      <c r="D81" s="39" t="n">
        <v>456713.013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56713.013</v>
      </c>
      <c r="D82" s="39" t="n">
        <v>388072.53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9.92</v>
      </c>
      <c r="D84" s="40" t="n">
        <v>116.8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0.47</v>
      </c>
      <c r="D85" s="40" t="n">
        <v>104.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36.99</v>
      </c>
      <c r="D86" s="40" t="n">
        <v>123.2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6.82</v>
      </c>
      <c r="D87" s="40" t="n">
        <v>123.23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12.75" hidden="false" customHeight="true" outlineLevel="0" collapsed="false">
      <c r="A90" s="4"/>
      <c r="B90" s="4"/>
      <c r="C90" s="35"/>
      <c r="D90" s="35"/>
    </row>
    <row r="91" customFormat="false" ht="31.5" hidden="false" customHeight="true" outlineLevel="0" collapsed="false">
      <c r="A91" s="4"/>
      <c r="B91" s="4"/>
      <c r="C91" s="35"/>
      <c r="D91" s="35"/>
    </row>
    <row r="92" customFormat="false" ht="21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Noble Ak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47822178.92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47822178.92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47822178.92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47822178.9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47822178.92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