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OR_E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PARVEST Equity Turkey (EUR)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4920</xdr:rowOff>
    </xdr:from>
    <xdr:to>
      <xdr:col>1</xdr:col>
      <xdr:colOff>314640</xdr:colOff>
      <xdr:row>0</xdr:row>
      <xdr:rowOff>7812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24920"/>
          <a:ext cx="8881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95400</xdr:rowOff>
    </xdr:from>
    <xdr:to>
      <xdr:col>1</xdr:col>
      <xdr:colOff>31464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20080"/>
          <a:ext cx="888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42720</xdr:rowOff>
    </xdr:from>
    <xdr:to>
      <xdr:col>1</xdr:col>
      <xdr:colOff>337320</xdr:colOff>
      <xdr:row>72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573080"/>
          <a:ext cx="890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285840</xdr:rowOff>
    </xdr:from>
    <xdr:to>
      <xdr:col>1</xdr:col>
      <xdr:colOff>314640</xdr:colOff>
      <xdr:row>93</xdr:row>
      <xdr:rowOff>1713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154800"/>
          <a:ext cx="888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4240227.35</v>
      </c>
      <c r="D10" s="18" t="n">
        <v>19966509.31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4240227.35</v>
      </c>
      <c r="D11" s="20" t="n">
        <v>19966509.31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-2.91038304567337E-01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-2.91038304567337E-01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4240227.35</v>
      </c>
      <c r="D20" s="21" t="n">
        <v>19966509.31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PARVEST Equity Turkey (EUR)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34118004.99</v>
      </c>
      <c r="D33" s="23" t="n">
        <v>24240227.35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481979.819999993</v>
      </c>
      <c r="D34" s="23" t="n">
        <v>-3767197.74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48157936.57</v>
      </c>
      <c r="D35" s="23" t="n">
        <v>22670465.7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5722864.05</v>
      </c>
      <c r="D36" s="25" t="n">
        <v>3413143.49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42435072.52</v>
      </c>
      <c r="D38" s="25" t="n">
        <v>19257322.21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48639916.39</v>
      </c>
      <c r="D39" s="23" t="n">
        <v>26437663.4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092772.71</v>
      </c>
      <c r="D40" s="26" t="n">
        <v>3355274.0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3245.84</v>
      </c>
      <c r="D41" s="25" t="n">
        <v>33569.85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8280.51</v>
      </c>
      <c r="D42" s="25" t="n">
        <v>2315.52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505216.87</v>
      </c>
      <c r="D44" s="25" t="n">
        <v>412913.35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46020400.46</v>
      </c>
      <c r="D46" s="25" t="n">
        <v>22633590.69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9395797.82</v>
      </c>
      <c r="D47" s="27" t="n">
        <v>-506520.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4240227.35</v>
      </c>
      <c r="D48" s="27" t="n">
        <v>19966509.31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2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PARVEST Equity Turkey (EUR)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34680.47</v>
      </c>
      <c r="D81" s="39" t="n">
        <v>33412.776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33412.776</v>
      </c>
      <c r="D82" s="39" t="n">
        <v>28281.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983.7815</v>
      </c>
      <c r="D84" s="41" t="n">
        <v>725.477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639.3892</v>
      </c>
      <c r="D85" s="41" t="n">
        <v>656.618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119.9859</v>
      </c>
      <c r="D86" s="41" t="n">
        <v>865.7938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725.4778</v>
      </c>
      <c r="D87" s="41" t="n">
        <v>705.9819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3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4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PARVEST Equity Turkey (EUR)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19966509.31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19966509.31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19966509.31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19966509.31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-3.72529029846191E-009</v>
      </c>
      <c r="D139" s="58" t="n">
        <v>-1.86576944453488E-016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19966509.31</v>
      </c>
      <c r="D140" s="58" t="n">
        <v>1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