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Franklin India Fund (USD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1</xdr:col>
      <xdr:colOff>314640</xdr:colOff>
      <xdr:row>0</xdr:row>
      <xdr:rowOff>75348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94680"/>
          <a:ext cx="8881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23840</xdr:rowOff>
    </xdr:from>
    <xdr:to>
      <xdr:col>1</xdr:col>
      <xdr:colOff>3092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48520"/>
          <a:ext cx="89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399240</xdr:rowOff>
    </xdr:from>
    <xdr:to>
      <xdr:col>1</xdr:col>
      <xdr:colOff>28656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3629600"/>
          <a:ext cx="89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0</xdr:row>
      <xdr:rowOff>285120</xdr:rowOff>
    </xdr:from>
    <xdr:to>
      <xdr:col>1</xdr:col>
      <xdr:colOff>286560</xdr:colOff>
      <xdr:row>93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8211320"/>
          <a:ext cx="890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124" activeCellId="0" sqref="L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4509516.16</v>
      </c>
      <c r="D10" s="18" t="n">
        <v>49456429.7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4509516.16</v>
      </c>
      <c r="D11" s="20" t="n">
        <v>49456429.7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2.91038304567337E-01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2.91038304567337E-01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4509516.16</v>
      </c>
      <c r="D20" s="21" t="n">
        <v>49456429.7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Franklin India Fund (USD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1523491.89</v>
      </c>
      <c r="D33" s="23" t="n">
        <v>54509516.1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542429.79000002</v>
      </c>
      <c r="D34" s="23" t="n">
        <v>-7878866.6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80043495.37</v>
      </c>
      <c r="D35" s="23" t="n">
        <v>49772702.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4097610</v>
      </c>
      <c r="D36" s="25" t="n">
        <v>6850020.5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5945885.37</v>
      </c>
      <c r="D38" s="25" t="n">
        <v>42922682.11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77501065.58</v>
      </c>
      <c r="D39" s="23" t="n">
        <v>57651569.3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101968.03</v>
      </c>
      <c r="D40" s="26" t="n">
        <v>7945643.5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3182.76</v>
      </c>
      <c r="D41" s="25" t="n">
        <v>30560.38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7616.28</v>
      </c>
      <c r="D42" s="25" t="n">
        <v>744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079398.48</v>
      </c>
      <c r="D44" s="25" t="n">
        <v>882528.4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72258900.03</v>
      </c>
      <c r="D46" s="25" t="n">
        <v>48785390.8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443594.48</v>
      </c>
      <c r="D47" s="27" t="n">
        <v>2825780.2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4509516.16</v>
      </c>
      <c r="D48" s="27" t="n">
        <v>49456429.7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Franklin India Fund (USD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94972.24</v>
      </c>
      <c r="D81" s="39" t="n">
        <v>501898.74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01898.744</v>
      </c>
      <c r="D82" s="39" t="n">
        <v>420229.48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04.0937</v>
      </c>
      <c r="D84" s="41" t="n">
        <v>108.606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01.1161</v>
      </c>
      <c r="D85" s="41" t="n">
        <v>94.090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25.229</v>
      </c>
      <c r="D86" s="41" t="n">
        <v>128.734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08.6066</v>
      </c>
      <c r="D87" s="41" t="n">
        <v>117.689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6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Franklin India Fund (USD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49456429.77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49456429.77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49456429.77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49456429.77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7.45058059692383E-009</v>
      </c>
      <c r="D139" s="58" t="n">
        <v>1.50649382326488E-016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49456429.77</v>
      </c>
      <c r="D140" s="58" t="n">
        <v>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