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TEMP_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Templeton Latin America Fund (USD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1.1.</t>
  </si>
  <si>
    <t xml:space="preserve">na początek okresu sprawozdawczego</t>
  </si>
  <si>
    <t xml:space="preserve">1.2.</t>
  </si>
  <si>
    <t xml:space="preserve">na koniec okresu sprawozdawczego</t>
  </si>
  <si>
    <t xml:space="preserve">Wartość jednostki uczestnictwa funduszu:</t>
  </si>
  <si>
    <t xml:space="preserve">2.1.</t>
  </si>
  <si>
    <t xml:space="preserve">2.2</t>
  </si>
  <si>
    <t xml:space="preserve">minimalna wartość jednostki uczestnictwa funduszu w okresie sprawozdawczym</t>
  </si>
  <si>
    <t xml:space="preserve">2.3.</t>
  </si>
  <si>
    <t xml:space="preserve">maksymalna wartość jednostki uczestnictwa funduszu w okresie sprawozdawczym</t>
  </si>
  <si>
    <t xml:space="preserve">2.4.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1240</xdr:rowOff>
    </xdr:from>
    <xdr:to>
      <xdr:col>1</xdr:col>
      <xdr:colOff>3146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01240"/>
          <a:ext cx="888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33200</xdr:rowOff>
    </xdr:from>
    <xdr:to>
      <xdr:col>1</xdr:col>
      <xdr:colOff>32616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57880"/>
          <a:ext cx="88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89880</xdr:rowOff>
    </xdr:from>
    <xdr:to>
      <xdr:col>1</xdr:col>
      <xdr:colOff>326160</xdr:colOff>
      <xdr:row>72</xdr:row>
      <xdr:rowOff>133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20240"/>
          <a:ext cx="889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343080</xdr:rowOff>
    </xdr:from>
    <xdr:to>
      <xdr:col>1</xdr:col>
      <xdr:colOff>29808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269280"/>
          <a:ext cx="891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0509950.7</v>
      </c>
      <c r="D10" s="18" t="n">
        <v>16907313.2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0509950.7</v>
      </c>
      <c r="D11" s="20" t="n">
        <v>16907313.2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0509950.7</v>
      </c>
      <c r="D20" s="21" t="n">
        <v>16907313.2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Templeton Latin America Fund (USD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3020857.54</v>
      </c>
      <c r="D33" s="23" t="n">
        <v>10509950.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41017.670000002</v>
      </c>
      <c r="D34" s="23" t="n">
        <v>2790319.3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9966180.73</v>
      </c>
      <c r="D35" s="23" t="n">
        <v>19118176.9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893603.89</v>
      </c>
      <c r="D36" s="25" t="n">
        <v>2077037.2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072576.84</v>
      </c>
      <c r="D38" s="25" t="n">
        <v>17041139.7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9625163.06</v>
      </c>
      <c r="D39" s="23" t="n">
        <v>16327857.59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705902.76</v>
      </c>
      <c r="D40" s="26" t="n">
        <v>2447026.0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0917.32</v>
      </c>
      <c r="D41" s="25" t="n">
        <v>19990.6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137.43</v>
      </c>
      <c r="D42" s="25" t="n">
        <v>1233.09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11592.98</v>
      </c>
      <c r="D44" s="25" t="n">
        <v>265735.5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8694612.57</v>
      </c>
      <c r="D46" s="25" t="n">
        <v>13593872.36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2851924.51</v>
      </c>
      <c r="D47" s="27" t="n">
        <v>3607043.1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0509950.7</v>
      </c>
      <c r="D48" s="27" t="n">
        <v>16907313.2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Templeton Latin America Fund (USD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9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54</v>
      </c>
      <c r="B81" s="19" t="s">
        <v>55</v>
      </c>
      <c r="C81" s="39" t="n">
        <v>124250.633</v>
      </c>
      <c r="D81" s="39" t="n">
        <v>126781.104</v>
      </c>
    </row>
    <row r="82" customFormat="false" ht="18" hidden="false" customHeight="true" outlineLevel="0" collapsed="false">
      <c r="A82" s="19" t="s">
        <v>56</v>
      </c>
      <c r="B82" s="19" t="s">
        <v>57</v>
      </c>
      <c r="C82" s="39" t="n">
        <v>126781.104</v>
      </c>
      <c r="D82" s="39" t="n">
        <v>154349.009</v>
      </c>
    </row>
    <row r="83" customFormat="false" ht="18" hidden="false" customHeight="true" outlineLevel="0" collapsed="false">
      <c r="A83" s="17" t="s">
        <v>11</v>
      </c>
      <c r="B83" s="36" t="s">
        <v>58</v>
      </c>
      <c r="C83" s="40"/>
      <c r="D83" s="40"/>
    </row>
    <row r="84" customFormat="false" ht="18" hidden="false" customHeight="true" outlineLevel="0" collapsed="false">
      <c r="A84" s="19" t="s">
        <v>59</v>
      </c>
      <c r="B84" s="19" t="s">
        <v>55</v>
      </c>
      <c r="C84" s="41" t="n">
        <v>104.7951</v>
      </c>
      <c r="D84" s="41" t="n">
        <v>82.8984</v>
      </c>
    </row>
    <row r="85" customFormat="false" ht="18" hidden="false" customHeight="true" outlineLevel="0" collapsed="false">
      <c r="A85" s="19" t="s">
        <v>60</v>
      </c>
      <c r="B85" s="19" t="s">
        <v>61</v>
      </c>
      <c r="C85" s="41" t="n">
        <v>78.2208</v>
      </c>
      <c r="D85" s="41" t="n">
        <v>76.1633</v>
      </c>
    </row>
    <row r="86" customFormat="false" ht="18" hidden="false" customHeight="true" outlineLevel="0" collapsed="false">
      <c r="A86" s="19" t="s">
        <v>62</v>
      </c>
      <c r="B86" s="19" t="s">
        <v>63</v>
      </c>
      <c r="C86" s="41" t="n">
        <v>111.7162</v>
      </c>
      <c r="D86" s="41" t="n">
        <v>117.2443</v>
      </c>
    </row>
    <row r="87" customFormat="false" ht="18" hidden="false" customHeight="true" outlineLevel="0" collapsed="false">
      <c r="A87" s="19" t="s">
        <v>64</v>
      </c>
      <c r="B87" s="19" t="s">
        <v>57</v>
      </c>
      <c r="C87" s="41" t="n">
        <v>82.8984</v>
      </c>
      <c r="D87" s="41" t="n">
        <v>109.539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Templeton Latin America Fund (USD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65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6</v>
      </c>
      <c r="D100" s="16" t="s">
        <v>67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8</v>
      </c>
      <c r="C102" s="47" t="n">
        <v>16907313.22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9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54</v>
      </c>
      <c r="B104" s="51" t="s">
        <v>70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56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72</v>
      </c>
      <c r="B106" s="51" t="s">
        <v>73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4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5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6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7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8</v>
      </c>
      <c r="B112" s="51" t="s">
        <v>76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9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80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81</v>
      </c>
      <c r="C115" s="56" t="n">
        <v>16907313.22</v>
      </c>
      <c r="D115" s="48" t="n">
        <v>1</v>
      </c>
    </row>
    <row r="116" customFormat="false" ht="18" hidden="false" customHeight="true" outlineLevel="0" collapsed="false">
      <c r="A116" s="51" t="s">
        <v>82</v>
      </c>
      <c r="B116" s="51" t="s">
        <v>83</v>
      </c>
      <c r="C116" s="57" t="n">
        <v>16907313.22</v>
      </c>
      <c r="D116" s="58" t="n">
        <v>1</v>
      </c>
    </row>
    <row r="117" customFormat="false" ht="18" hidden="false" customHeight="true" outlineLevel="0" collapsed="false">
      <c r="A117" s="51" t="s">
        <v>84</v>
      </c>
      <c r="B117" s="51" t="s">
        <v>85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6</v>
      </c>
      <c r="B118" s="51" t="s">
        <v>87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8</v>
      </c>
      <c r="B119" s="51" t="s">
        <v>89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90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91</v>
      </c>
      <c r="B121" s="51" t="s">
        <v>92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93</v>
      </c>
      <c r="B122" s="51" t="s">
        <v>94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5</v>
      </c>
      <c r="B123" s="51" t="s">
        <v>96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7</v>
      </c>
      <c r="B124" s="51" t="s">
        <v>98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9</v>
      </c>
      <c r="B125" s="51" t="s">
        <v>100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101</v>
      </c>
      <c r="B126" s="49" t="s">
        <v>102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103</v>
      </c>
      <c r="B127" s="49" t="s">
        <v>104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5</v>
      </c>
      <c r="B128" s="51" t="s">
        <v>106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7</v>
      </c>
      <c r="B129" s="51" t="s">
        <v>108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9</v>
      </c>
      <c r="B130" s="51" t="s">
        <v>110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1</v>
      </c>
      <c r="B131" s="51" t="s">
        <v>112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13</v>
      </c>
      <c r="B132" s="49" t="s">
        <v>114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5</v>
      </c>
      <c r="B133" s="49" t="s">
        <v>116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7</v>
      </c>
      <c r="B134" s="49" t="s">
        <v>118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9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21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16907313.22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4</v>
      </c>
      <c r="C139" s="57" t="n">
        <v>-3.72529029846191E-009</v>
      </c>
      <c r="D139" s="58" t="n">
        <v>-2.20336031514173E-016</v>
      </c>
    </row>
    <row r="140" customFormat="false" ht="18" hidden="false" customHeight="true" outlineLevel="0" collapsed="false">
      <c r="A140" s="60" t="n">
        <v>2</v>
      </c>
      <c r="B140" s="51" t="s">
        <v>125</v>
      </c>
      <c r="C140" s="57" t="n">
        <v>16907313.22</v>
      </c>
      <c r="D140" s="58" t="n">
        <v>1</v>
      </c>
    </row>
    <row r="141" customFormat="false" ht="18" hidden="false" customHeight="true" outlineLevel="0" collapsed="false">
      <c r="A141" s="60" t="n">
        <v>3</v>
      </c>
      <c r="B141" s="51" t="s">
        <v>126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