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R_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lackRock Asian Dragon Fund (EUR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1640</xdr:rowOff>
    </xdr:from>
    <xdr:to>
      <xdr:col>1</xdr:col>
      <xdr:colOff>30924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6164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04760</xdr:rowOff>
    </xdr:from>
    <xdr:to>
      <xdr:col>1</xdr:col>
      <xdr:colOff>32616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29440"/>
          <a:ext cx="88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9</xdr:row>
      <xdr:rowOff>389880</xdr:rowOff>
    </xdr:from>
    <xdr:to>
      <xdr:col>1</xdr:col>
      <xdr:colOff>27540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30240" y="13620240"/>
          <a:ext cx="889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466920</xdr:rowOff>
    </xdr:from>
    <xdr:to>
      <xdr:col>1</xdr:col>
      <xdr:colOff>298080</xdr:colOff>
      <xdr:row>93</xdr:row>
      <xdr:rowOff>47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459720"/>
          <a:ext cx="8917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2354264.42</v>
      </c>
      <c r="D10" s="18" t="n">
        <v>27351430.3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2354264.42</v>
      </c>
      <c r="D11" s="20" t="n">
        <v>27351430.3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2354264.42</v>
      </c>
      <c r="D20" s="21" t="n">
        <v>27351430.3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BlackRock Asian Dragon Fund (EUR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8367583.42</v>
      </c>
      <c r="D33" s="23" t="n">
        <v>22354264.4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984278.45</v>
      </c>
      <c r="D34" s="23" t="n">
        <v>1986894.9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7988611.06</v>
      </c>
      <c r="D35" s="23" t="n">
        <v>26558534.0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4741406.07</v>
      </c>
      <c r="D36" s="25" t="n">
        <v>2987650.3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3247204.99</v>
      </c>
      <c r="D38" s="25" t="n">
        <v>23570883.6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4004332.61</v>
      </c>
      <c r="D39" s="23" t="n">
        <v>24571639.0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408827.95</v>
      </c>
      <c r="D40" s="26" t="n">
        <v>3157945.4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9312.26</v>
      </c>
      <c r="D41" s="25" t="n">
        <v>17740.8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3542.34</v>
      </c>
      <c r="D42" s="25" t="n">
        <v>2300.5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44364.28</v>
      </c>
      <c r="D44" s="25" t="n">
        <v>399189.5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2118285.78</v>
      </c>
      <c r="D46" s="25" t="n">
        <v>20994462.67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2402.55</v>
      </c>
      <c r="D47" s="27" t="n">
        <v>3010270.9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354264.42</v>
      </c>
      <c r="D48" s="27" t="n">
        <v>27351430.3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2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BlackRock Asian Dragon Fund (EUR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72028.474</v>
      </c>
      <c r="D81" s="39" t="n">
        <v>198924.185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98924.185</v>
      </c>
      <c r="D82" s="39" t="n">
        <v>211007.214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06.7706</v>
      </c>
      <c r="D84" s="41" t="n">
        <v>112.375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92.1559</v>
      </c>
      <c r="D85" s="41" t="n">
        <v>97.143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31.1259</v>
      </c>
      <c r="D86" s="41" t="n">
        <v>133.42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12.3758</v>
      </c>
      <c r="D87" s="41" t="n">
        <v>129.623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7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4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BlackRock Asian Dragon Fund (EUR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27351430.32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27351430.32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27351430.32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27351430.32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0</v>
      </c>
      <c r="D139" s="58" t="n">
        <v>0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27351430.32</v>
      </c>
      <c r="D140" s="58" t="n">
        <v>1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