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R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lackRock New Energy Fund (EUR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9000</xdr:rowOff>
    </xdr:from>
    <xdr:to>
      <xdr:col>1</xdr:col>
      <xdr:colOff>30924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89000"/>
          <a:ext cx="892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23840</xdr:rowOff>
    </xdr:from>
    <xdr:to>
      <xdr:col>1</xdr:col>
      <xdr:colOff>31464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4852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419040</xdr:rowOff>
    </xdr:from>
    <xdr:to>
      <xdr:col>1</xdr:col>
      <xdr:colOff>348480</xdr:colOff>
      <xdr:row>72</xdr:row>
      <xdr:rowOff>124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49400"/>
          <a:ext cx="89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333720</xdr:rowOff>
    </xdr:from>
    <xdr:to>
      <xdr:col>1</xdr:col>
      <xdr:colOff>29808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297720"/>
          <a:ext cx="891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6066674.34</v>
      </c>
      <c r="D10" s="18" t="n">
        <v>15808761.7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6066674.34</v>
      </c>
      <c r="D11" s="20" t="n">
        <v>15808761.7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6066674.34</v>
      </c>
      <c r="D20" s="21" t="n">
        <v>15808761.7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BlackRock New Energy Fund (EUR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2082384.59</v>
      </c>
      <c r="D33" s="23" t="n">
        <v>16066674.34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113054.02</v>
      </c>
      <c r="D34" s="23" t="n">
        <v>-1329012.7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5764589.92</v>
      </c>
      <c r="D35" s="23" t="n">
        <v>11128620.5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852697.94</v>
      </c>
      <c r="D36" s="25" t="n">
        <v>2074712.3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2911891.98</v>
      </c>
      <c r="D38" s="25" t="n">
        <v>9053908.1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2651535.9</v>
      </c>
      <c r="D39" s="23" t="n">
        <v>12457633.2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974637.42</v>
      </c>
      <c r="D40" s="26" t="n">
        <v>2378838.5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7704.66</v>
      </c>
      <c r="D41" s="25" t="n">
        <v>40349.47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688.99</v>
      </c>
      <c r="D42" s="25" t="n">
        <v>623.2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44215.75</v>
      </c>
      <c r="D44" s="25" t="n">
        <v>258684.81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1410289.08</v>
      </c>
      <c r="D46" s="25" t="n">
        <v>9779137.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871235.73</v>
      </c>
      <c r="D47" s="27" t="n">
        <v>1071100.1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6066674.34</v>
      </c>
      <c r="D48" s="27" t="n">
        <v>15808761.7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0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BlackRock New Energy Fund (EUR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71665.987</v>
      </c>
      <c r="D81" s="39" t="n">
        <v>582719.15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82719.158</v>
      </c>
      <c r="D82" s="39" t="n">
        <v>530967.52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25.6164</v>
      </c>
      <c r="D84" s="41" t="n">
        <v>27.571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23.7808</v>
      </c>
      <c r="D85" s="41" t="n">
        <v>24.495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29.2418</v>
      </c>
      <c r="D86" s="41" t="n">
        <v>29.918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27.5719</v>
      </c>
      <c r="D87" s="41" t="n">
        <v>29.773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9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BlackRock New Energy Fund (EUR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5808761.72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15808761.72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15808761.72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5808761.72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0</v>
      </c>
      <c r="D139" s="58" t="n">
        <v>0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15808761.72</v>
      </c>
      <c r="D140" s="58" t="n">
        <v>1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