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Mieszany C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[$-409]m/d/yyyy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28960</xdr:rowOff>
    </xdr:from>
    <xdr:to>
      <xdr:col>1</xdr:col>
      <xdr:colOff>31464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2896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33200</xdr:rowOff>
    </xdr:from>
    <xdr:to>
      <xdr:col>1</xdr:col>
      <xdr:colOff>31464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57880"/>
          <a:ext cx="888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389880</xdr:rowOff>
    </xdr:from>
    <xdr:to>
      <xdr:col>1</xdr:col>
      <xdr:colOff>286560</xdr:colOff>
      <xdr:row>72</xdr:row>
      <xdr:rowOff>95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40320" y="13620240"/>
          <a:ext cx="890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24720</xdr:rowOff>
    </xdr:from>
    <xdr:to>
      <xdr:col>1</xdr:col>
      <xdr:colOff>326160</xdr:colOff>
      <xdr:row>93</xdr:row>
      <xdr:rowOff>123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288720"/>
          <a:ext cx="8895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04229.4</v>
      </c>
      <c r="D10" s="18" t="n">
        <v>598829.969879591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04219.98</v>
      </c>
      <c r="D11" s="20" t="n">
        <v>598774.859879591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9.42</v>
      </c>
      <c r="D13" s="18" t="n">
        <v>55.11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9.42</v>
      </c>
      <c r="D15" s="20" t="n">
        <v>55.11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143.70999999999</v>
      </c>
      <c r="D16" s="18" t="n">
        <v>2500.81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552.81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143.70999999999</v>
      </c>
      <c r="D19" s="20" t="n">
        <v>1948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02085.69</v>
      </c>
      <c r="D20" s="21" t="n">
        <v>596329.159879591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Mieszany C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580616.47</v>
      </c>
      <c r="D33" s="23" t="n">
        <v>602085.6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7193.73</v>
      </c>
      <c r="D34" s="23" t="n">
        <v>-30125.9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03033.92</v>
      </c>
      <c r="D35" s="23" t="n">
        <v>36920.66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43938.69</v>
      </c>
      <c r="D36" s="25" t="n">
        <v>36902.6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9095.23</v>
      </c>
      <c r="D38" s="25" t="n">
        <v>1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65840.19</v>
      </c>
      <c r="D39" s="23" t="n">
        <v>67046.6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56013.83</v>
      </c>
      <c r="D40" s="26" t="n">
        <v>0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88.54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8334.55</v>
      </c>
      <c r="D44" s="25" t="n">
        <v>7510.67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403.27</v>
      </c>
      <c r="D46" s="25" t="n">
        <v>59535.97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5724.51</v>
      </c>
      <c r="D47" s="27" t="n">
        <v>24369.45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602085.69</v>
      </c>
      <c r="D48" s="27" t="n">
        <v>596329.1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0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Mieszany C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5895.995</v>
      </c>
      <c r="D81" s="39" t="n">
        <v>49332.28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9332.281</v>
      </c>
      <c r="D82" s="39" t="n">
        <v>47526.87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2.6507</v>
      </c>
      <c r="D84" s="41" t="n">
        <v>12.204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1.9093</v>
      </c>
      <c r="D85" s="41" t="n">
        <v>11.8357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3.1326</v>
      </c>
      <c r="D86" s="41" t="n">
        <v>12.562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2.2047</v>
      </c>
      <c r="D87" s="41" t="n">
        <v>12.547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Mieszany C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5"/>
      <c r="B99" s="43"/>
      <c r="C99" s="44"/>
      <c r="D99" s="44"/>
    </row>
    <row r="100" customFormat="false" ht="38.25" hidden="false" customHeight="false" outlineLevel="0" collapsed="false">
      <c r="A100" s="46"/>
      <c r="B100" s="46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7" t="s">
        <v>7</v>
      </c>
      <c r="B102" s="47" t="s">
        <v>62</v>
      </c>
      <c r="C102" s="48" t="n">
        <v>598774.86</v>
      </c>
      <c r="D102" s="49" t="n">
        <v>1.00410125864196</v>
      </c>
    </row>
    <row r="103" customFormat="false" ht="25.5" hidden="false" customHeight="false" outlineLevel="0" collapsed="false">
      <c r="A103" s="50" t="s">
        <v>9</v>
      </c>
      <c r="B103" s="51" t="s">
        <v>63</v>
      </c>
      <c r="C103" s="52" t="n">
        <v>325547.54</v>
      </c>
      <c r="D103" s="49" t="n">
        <v>0.545919203524667</v>
      </c>
    </row>
    <row r="104" customFormat="false" ht="12.75" hidden="false" customHeight="false" outlineLevel="0" collapsed="false">
      <c r="A104" s="53" t="s">
        <v>64</v>
      </c>
      <c r="B104" s="54" t="s">
        <v>65</v>
      </c>
      <c r="C104" s="55" t="n">
        <v>325547.54</v>
      </c>
      <c r="D104" s="56" t="n">
        <v>0.545919203524667</v>
      </c>
    </row>
    <row r="105" customFormat="false" ht="18" hidden="false" customHeight="true" outlineLevel="0" collapsed="false">
      <c r="A105" s="53" t="s">
        <v>66</v>
      </c>
      <c r="B105" s="54" t="s">
        <v>67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53" t="s">
        <v>68</v>
      </c>
      <c r="B106" s="54" t="s">
        <v>69</v>
      </c>
      <c r="C106" s="55" t="n">
        <v>0</v>
      </c>
      <c r="D106" s="56" t="n">
        <v>0</v>
      </c>
    </row>
    <row r="107" customFormat="false" ht="25.5" hidden="false" customHeight="false" outlineLevel="0" collapsed="false">
      <c r="A107" s="50" t="s">
        <v>11</v>
      </c>
      <c r="B107" s="51" t="s">
        <v>70</v>
      </c>
      <c r="C107" s="57" t="n">
        <v>0</v>
      </c>
      <c r="D107" s="58" t="n">
        <v>0</v>
      </c>
    </row>
    <row r="108" customFormat="false" ht="18" hidden="false" customHeight="true" outlineLevel="0" collapsed="false">
      <c r="A108" s="50" t="s">
        <v>13</v>
      </c>
      <c r="B108" s="51" t="s">
        <v>71</v>
      </c>
      <c r="C108" s="59" t="n">
        <v>56444.49</v>
      </c>
      <c r="D108" s="58" t="n">
        <v>0.0946532448813959</v>
      </c>
    </row>
    <row r="109" customFormat="false" ht="12.75" hidden="false" customHeight="false" outlineLevel="0" collapsed="false">
      <c r="A109" s="53" t="s">
        <v>15</v>
      </c>
      <c r="B109" s="54" t="s">
        <v>72</v>
      </c>
      <c r="C109" s="60" t="n">
        <v>23504.9</v>
      </c>
      <c r="D109" s="58" t="n">
        <v>0.0394159829526801</v>
      </c>
    </row>
    <row r="110" customFormat="false" ht="18" hidden="false" customHeight="true" outlineLevel="0" collapsed="false">
      <c r="A110" s="53" t="s">
        <v>17</v>
      </c>
      <c r="B110" s="54" t="s">
        <v>18</v>
      </c>
      <c r="C110" s="60" t="n">
        <v>32939.59</v>
      </c>
      <c r="D110" s="58" t="n">
        <v>0.0552372619287158</v>
      </c>
    </row>
    <row r="111" customFormat="false" ht="18" hidden="false" customHeight="true" outlineLevel="0" collapsed="false">
      <c r="A111" s="50" t="s">
        <v>39</v>
      </c>
      <c r="B111" s="51" t="s">
        <v>73</v>
      </c>
      <c r="C111" s="59" t="n">
        <v>203617</v>
      </c>
      <c r="D111" s="49" t="n">
        <v>0.341450684788102</v>
      </c>
    </row>
    <row r="112" customFormat="false" ht="18" hidden="false" customHeight="true" outlineLevel="0" collapsed="false">
      <c r="A112" s="53" t="s">
        <v>74</v>
      </c>
      <c r="B112" s="54" t="s">
        <v>72</v>
      </c>
      <c r="C112" s="60" t="n">
        <v>203617</v>
      </c>
      <c r="D112" s="61" t="n">
        <v>0.341450684788102</v>
      </c>
    </row>
    <row r="113" customFormat="false" ht="18" hidden="false" customHeight="true" outlineLevel="0" collapsed="false">
      <c r="A113" s="53" t="s">
        <v>75</v>
      </c>
      <c r="B113" s="54" t="s">
        <v>18</v>
      </c>
      <c r="C113" s="60" t="n">
        <v>0</v>
      </c>
      <c r="D113" s="61" t="n">
        <v>0</v>
      </c>
    </row>
    <row r="114" customFormat="false" ht="18" hidden="false" customHeight="true" outlineLevel="0" collapsed="false">
      <c r="A114" s="50" t="s">
        <v>41</v>
      </c>
      <c r="B114" s="51" t="s">
        <v>76</v>
      </c>
      <c r="C114" s="59" t="n">
        <v>0</v>
      </c>
      <c r="D114" s="49" t="n">
        <v>0</v>
      </c>
    </row>
    <row r="115" customFormat="false" ht="12.75" hidden="false" customHeight="false" outlineLevel="0" collapsed="false">
      <c r="A115" s="50" t="s">
        <v>43</v>
      </c>
      <c r="B115" s="51" t="s">
        <v>77</v>
      </c>
      <c r="C115" s="59" t="n">
        <v>0</v>
      </c>
      <c r="D115" s="49" t="n">
        <v>0</v>
      </c>
    </row>
    <row r="116" customFormat="false" ht="18" hidden="false" customHeight="true" outlineLevel="0" collapsed="false">
      <c r="A116" s="53" t="s">
        <v>78</v>
      </c>
      <c r="B116" s="54" t="s">
        <v>79</v>
      </c>
      <c r="C116" s="60" t="n">
        <v>0</v>
      </c>
      <c r="D116" s="61" t="n">
        <v>0</v>
      </c>
    </row>
    <row r="117" customFormat="false" ht="18" hidden="false" customHeight="true" outlineLevel="0" collapsed="false">
      <c r="A117" s="53" t="s">
        <v>80</v>
      </c>
      <c r="B117" s="54" t="s">
        <v>81</v>
      </c>
      <c r="C117" s="60" t="n">
        <v>0</v>
      </c>
      <c r="D117" s="61" t="n">
        <v>0</v>
      </c>
    </row>
    <row r="118" customFormat="false" ht="18" hidden="false" customHeight="true" outlineLevel="0" collapsed="false">
      <c r="A118" s="53" t="s">
        <v>82</v>
      </c>
      <c r="B118" s="54" t="s">
        <v>83</v>
      </c>
      <c r="C118" s="60" t="n">
        <v>0</v>
      </c>
      <c r="D118" s="61" t="n">
        <v>0</v>
      </c>
    </row>
    <row r="119" customFormat="false" ht="18" hidden="false" customHeight="true" outlineLevel="0" collapsed="false">
      <c r="A119" s="53" t="s">
        <v>84</v>
      </c>
      <c r="B119" s="54" t="s">
        <v>85</v>
      </c>
      <c r="C119" s="60" t="n">
        <v>0</v>
      </c>
      <c r="D119" s="61" t="n">
        <v>0</v>
      </c>
    </row>
    <row r="120" customFormat="false" ht="12.75" hidden="false" customHeight="false" outlineLevel="0" collapsed="false">
      <c r="A120" s="50" t="s">
        <v>45</v>
      </c>
      <c r="B120" s="51" t="s">
        <v>86</v>
      </c>
      <c r="C120" s="59" t="n">
        <v>0</v>
      </c>
      <c r="D120" s="49" t="n">
        <v>0</v>
      </c>
    </row>
    <row r="121" customFormat="false" ht="18" hidden="false" customHeight="true" outlineLevel="0" collapsed="false">
      <c r="A121" s="53" t="s">
        <v>87</v>
      </c>
      <c r="B121" s="54" t="s">
        <v>88</v>
      </c>
      <c r="C121" s="60" t="n">
        <v>0</v>
      </c>
      <c r="D121" s="61" t="n">
        <v>0</v>
      </c>
    </row>
    <row r="122" customFormat="false" ht="18" hidden="false" customHeight="true" outlineLevel="0" collapsed="false">
      <c r="A122" s="53" t="s">
        <v>89</v>
      </c>
      <c r="B122" s="54" t="s">
        <v>90</v>
      </c>
      <c r="C122" s="60" t="n">
        <v>0</v>
      </c>
      <c r="D122" s="61" t="n">
        <v>0</v>
      </c>
    </row>
    <row r="123" customFormat="false" ht="18" hidden="false" customHeight="true" outlineLevel="0" collapsed="false">
      <c r="A123" s="53" t="s">
        <v>91</v>
      </c>
      <c r="B123" s="54" t="s">
        <v>92</v>
      </c>
      <c r="C123" s="60" t="n">
        <v>0</v>
      </c>
      <c r="D123" s="61" t="n">
        <v>0</v>
      </c>
    </row>
    <row r="124" customFormat="false" ht="18" hidden="false" customHeight="true" outlineLevel="0" collapsed="false">
      <c r="A124" s="53" t="s">
        <v>93</v>
      </c>
      <c r="B124" s="54" t="s">
        <v>94</v>
      </c>
      <c r="C124" s="60" t="n">
        <v>0</v>
      </c>
      <c r="D124" s="61" t="n">
        <v>0</v>
      </c>
    </row>
    <row r="125" customFormat="false" ht="18" hidden="false" customHeight="true" outlineLevel="0" collapsed="false">
      <c r="A125" s="53" t="s">
        <v>95</v>
      </c>
      <c r="B125" s="54" t="s">
        <v>96</v>
      </c>
      <c r="C125" s="60" t="n">
        <v>0</v>
      </c>
      <c r="D125" s="61" t="n">
        <v>0</v>
      </c>
    </row>
    <row r="126" customFormat="false" ht="12.75" hidden="false" customHeight="false" outlineLevel="0" collapsed="false">
      <c r="A126" s="50" t="s">
        <v>97</v>
      </c>
      <c r="B126" s="51" t="s">
        <v>98</v>
      </c>
      <c r="C126" s="59" t="n">
        <v>0</v>
      </c>
      <c r="D126" s="49" t="n">
        <v>0</v>
      </c>
    </row>
    <row r="127" customFormat="false" ht="18" hidden="false" customHeight="true" outlineLevel="0" collapsed="false">
      <c r="A127" s="50" t="s">
        <v>99</v>
      </c>
      <c r="B127" s="51" t="s">
        <v>100</v>
      </c>
      <c r="C127" s="59" t="n">
        <v>0</v>
      </c>
      <c r="D127" s="49" t="n">
        <v>0</v>
      </c>
    </row>
    <row r="128" customFormat="false" ht="18" hidden="false" customHeight="true" outlineLevel="0" collapsed="false">
      <c r="A128" s="53" t="s">
        <v>101</v>
      </c>
      <c r="B128" s="54" t="s">
        <v>102</v>
      </c>
      <c r="C128" s="60" t="n">
        <v>0</v>
      </c>
      <c r="D128" s="61" t="n">
        <v>0</v>
      </c>
    </row>
    <row r="129" customFormat="false" ht="18" hidden="false" customHeight="true" outlineLevel="0" collapsed="false">
      <c r="A129" s="53" t="s">
        <v>103</v>
      </c>
      <c r="B129" s="54" t="s">
        <v>104</v>
      </c>
      <c r="C129" s="60" t="n">
        <v>0</v>
      </c>
      <c r="D129" s="61" t="n">
        <v>0</v>
      </c>
    </row>
    <row r="130" customFormat="false" ht="18" hidden="false" customHeight="true" outlineLevel="0" collapsed="false">
      <c r="A130" s="53" t="s">
        <v>105</v>
      </c>
      <c r="B130" s="54" t="s">
        <v>106</v>
      </c>
      <c r="C130" s="60" t="n">
        <v>0</v>
      </c>
      <c r="D130" s="61" t="n">
        <v>0</v>
      </c>
    </row>
    <row r="131" customFormat="false" ht="18" hidden="false" customHeight="true" outlineLevel="0" collapsed="false">
      <c r="A131" s="53" t="s">
        <v>107</v>
      </c>
      <c r="B131" s="54" t="s">
        <v>108</v>
      </c>
      <c r="C131" s="60" t="n">
        <v>0</v>
      </c>
      <c r="D131" s="61" t="n">
        <v>0</v>
      </c>
    </row>
    <row r="132" customFormat="false" ht="18" hidden="false" customHeight="true" outlineLevel="0" collapsed="false">
      <c r="A132" s="50" t="s">
        <v>109</v>
      </c>
      <c r="B132" s="51" t="s">
        <v>110</v>
      </c>
      <c r="C132" s="59" t="n">
        <v>0</v>
      </c>
      <c r="D132" s="49" t="n">
        <v>0</v>
      </c>
    </row>
    <row r="133" customFormat="false" ht="18" hidden="false" customHeight="true" outlineLevel="0" collapsed="false">
      <c r="A133" s="50" t="s">
        <v>111</v>
      </c>
      <c r="B133" s="51" t="s">
        <v>112</v>
      </c>
      <c r="C133" s="59" t="n">
        <v>13165.83</v>
      </c>
      <c r="D133" s="49" t="n">
        <v>0.0220781254477953</v>
      </c>
    </row>
    <row r="134" customFormat="false" ht="18" hidden="false" customHeight="true" outlineLevel="0" collapsed="false">
      <c r="A134" s="50" t="s">
        <v>113</v>
      </c>
      <c r="B134" s="51" t="s">
        <v>114</v>
      </c>
      <c r="C134" s="59" t="n">
        <v>0</v>
      </c>
      <c r="D134" s="49" t="n">
        <v>0</v>
      </c>
    </row>
    <row r="135" customFormat="false" ht="18" hidden="false" customHeight="true" outlineLevel="0" collapsed="false">
      <c r="A135" s="62" t="s">
        <v>19</v>
      </c>
      <c r="B135" s="47" t="s">
        <v>115</v>
      </c>
      <c r="C135" s="52" t="n">
        <v>0</v>
      </c>
      <c r="D135" s="49" t="n">
        <v>0</v>
      </c>
    </row>
    <row r="136" customFormat="false" ht="18" hidden="false" customHeight="true" outlineLevel="0" collapsed="false">
      <c r="A136" s="62" t="s">
        <v>22</v>
      </c>
      <c r="B136" s="47" t="s">
        <v>116</v>
      </c>
      <c r="C136" s="52" t="n">
        <v>55.11</v>
      </c>
      <c r="D136" s="49" t="n">
        <v>9.24154036189135E-005</v>
      </c>
    </row>
    <row r="137" customFormat="false" ht="18" hidden="false" customHeight="true" outlineLevel="0" collapsed="false">
      <c r="A137" s="62" t="s">
        <v>117</v>
      </c>
      <c r="B137" s="47" t="s">
        <v>20</v>
      </c>
      <c r="C137" s="52" t="n">
        <v>2500.81</v>
      </c>
      <c r="D137" s="49" t="n">
        <v>0.00419367384366204</v>
      </c>
    </row>
    <row r="138" customFormat="false" ht="18" hidden="false" customHeight="true" outlineLevel="0" collapsed="false">
      <c r="A138" s="62" t="s">
        <v>118</v>
      </c>
      <c r="B138" s="47" t="s">
        <v>119</v>
      </c>
      <c r="C138" s="52" t="n">
        <v>596329.16</v>
      </c>
      <c r="D138" s="49" t="n">
        <v>1.00000000020192</v>
      </c>
    </row>
    <row r="139" customFormat="false" ht="18" hidden="false" customHeight="true" outlineLevel="0" collapsed="false">
      <c r="A139" s="63" t="n">
        <v>1</v>
      </c>
      <c r="B139" s="54" t="s">
        <v>120</v>
      </c>
      <c r="C139" s="60" t="n">
        <v>581528.01</v>
      </c>
      <c r="D139" s="61" t="n">
        <v>0.975179563778871</v>
      </c>
    </row>
    <row r="140" customFormat="false" ht="18" hidden="false" customHeight="true" outlineLevel="0" collapsed="false">
      <c r="A140" s="63" t="n">
        <v>2</v>
      </c>
      <c r="B140" s="54" t="s">
        <v>121</v>
      </c>
      <c r="C140" s="60" t="n">
        <v>10491.3</v>
      </c>
      <c r="D140" s="61" t="n">
        <v>0.0175931359823464</v>
      </c>
    </row>
    <row r="141" customFormat="false" ht="18" hidden="false" customHeight="true" outlineLevel="0" collapsed="false">
      <c r="A141" s="63" t="n">
        <v>3</v>
      </c>
      <c r="B141" s="54" t="s">
        <v>122</v>
      </c>
      <c r="C141" s="60" t="n">
        <v>4309.85</v>
      </c>
      <c r="D141" s="61" t="n">
        <v>0.00722730044069995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