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ovo Obligacji Przedsiębiorstw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0000</xdr:rowOff>
    </xdr:from>
    <xdr:to>
      <xdr:col>1</xdr:col>
      <xdr:colOff>32616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0000"/>
          <a:ext cx="8895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146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410040</xdr:rowOff>
    </xdr:from>
    <xdr:to>
      <xdr:col>1</xdr:col>
      <xdr:colOff>29808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40400"/>
          <a:ext cx="891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1</xdr:col>
      <xdr:colOff>337320</xdr:colOff>
      <xdr:row>93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421200"/>
          <a:ext cx="890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8149393.17</v>
      </c>
      <c r="D10" s="18" t="n">
        <v>18117771.1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8113409.3</v>
      </c>
      <c r="D11" s="20" t="n">
        <v>18117771.1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5983.87000000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5983.87000000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8149393.17</v>
      </c>
      <c r="D20" s="21" t="n">
        <v>18117771.1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Novo Obligacji Przedsiębiorstw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4383490.64</v>
      </c>
      <c r="D33" s="23" t="n">
        <v>18149393.1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719918.75</v>
      </c>
      <c r="D34" s="23" t="n">
        <v>-224157.4799999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1722881.71</v>
      </c>
      <c r="D35" s="23" t="n">
        <v>9340138.8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746401.18</v>
      </c>
      <c r="D36" s="25" t="n">
        <v>2963425.0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976480.53</v>
      </c>
      <c r="D38" s="25" t="n">
        <v>6376713.8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002962.96</v>
      </c>
      <c r="D39" s="23" t="n">
        <v>9564296.3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86771.86</v>
      </c>
      <c r="D40" s="26" t="n">
        <v>3121665.29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9780.38</v>
      </c>
      <c r="D41" s="25" t="n">
        <v>10080.3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248.46</v>
      </c>
      <c r="D42" s="25" t="n">
        <v>595.5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63146.62</v>
      </c>
      <c r="D44" s="25" t="n">
        <v>199266.6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6801015.64</v>
      </c>
      <c r="D46" s="25" t="n">
        <v>6232688.5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45983.78</v>
      </c>
      <c r="D47" s="27" t="n">
        <v>192535.4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8149393.17</v>
      </c>
      <c r="D48" s="27" t="n">
        <v>18117771.1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2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Novo Obligacji Przedsiębiorstw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3770.741</v>
      </c>
      <c r="D81" s="39" t="n">
        <v>80165.16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0165.164</v>
      </c>
      <c r="D82" s="39" t="n">
        <v>79206.83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25.55</v>
      </c>
      <c r="D84" s="40" t="n">
        <v>226.4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20.9</v>
      </c>
      <c r="D85" s="40" t="n">
        <v>225.7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29.98</v>
      </c>
      <c r="D86" s="40" t="n">
        <v>233.24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26.4</v>
      </c>
      <c r="D87" s="40" t="n">
        <v>228.7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8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Novo Obligacji Przedsiębiorstw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8117771.18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8117771.18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8117771.18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8117771.1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8117771.18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