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OVO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1240</xdr:rowOff>
    </xdr:from>
    <xdr:to>
      <xdr:col>1</xdr:col>
      <xdr:colOff>2980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01240"/>
          <a:ext cx="8917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52280</xdr:rowOff>
    </xdr:from>
    <xdr:to>
      <xdr:col>1</xdr:col>
      <xdr:colOff>33732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76960"/>
          <a:ext cx="89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99240</xdr:rowOff>
    </xdr:from>
    <xdr:to>
      <xdr:col>1</xdr:col>
      <xdr:colOff>30924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9600"/>
          <a:ext cx="892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352440</xdr:rowOff>
    </xdr:from>
    <xdr:to>
      <xdr:col>1</xdr:col>
      <xdr:colOff>309240</xdr:colOff>
      <xdr:row>93</xdr:row>
      <xdr:rowOff>152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78640"/>
          <a:ext cx="892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2" activeCellId="0" sqref="H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529586.8</v>
      </c>
      <c r="D10" s="18" t="n">
        <v>33888394.6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529586.8</v>
      </c>
      <c r="D11" s="20" t="n">
        <v>33888394.6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529586.8</v>
      </c>
      <c r="D20" s="21" t="n">
        <v>33888394.6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NOVO AK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1491168.02</v>
      </c>
      <c r="D33" s="23" t="n">
        <v>7529586.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943809.380000001</v>
      </c>
      <c r="D34" s="23" t="n">
        <v>26317429.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2130695.65</v>
      </c>
      <c r="D35" s="23" t="n">
        <v>45122876.8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196035.47</v>
      </c>
      <c r="D36" s="25" t="n">
        <v>1814518.63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9934660.18</v>
      </c>
      <c r="D38" s="25" t="n">
        <v>43308358.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3074505.03</v>
      </c>
      <c r="D39" s="23" t="n">
        <v>18805447.1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96608.47</v>
      </c>
      <c r="D40" s="26" t="n">
        <v>2444647.2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6108.05</v>
      </c>
      <c r="D41" s="25" t="n">
        <v>6110.9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098.51</v>
      </c>
      <c r="D42" s="25" t="n">
        <v>654.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54354.1</v>
      </c>
      <c r="D44" s="25" t="n">
        <v>155474.4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2306335.9</v>
      </c>
      <c r="D46" s="25" t="n">
        <v>16198559.7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017771.84</v>
      </c>
      <c r="D47" s="27" t="n">
        <v>41378.1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7529586.8</v>
      </c>
      <c r="D48" s="27" t="n">
        <v>33888394.6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NOVO AK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3800.122</v>
      </c>
      <c r="D81" s="39" t="n">
        <v>48020.32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8020.324</v>
      </c>
      <c r="D82" s="39" t="n">
        <v>217372.64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13.59</v>
      </c>
      <c r="D84" s="40" t="n">
        <v>156.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42.89</v>
      </c>
      <c r="D85" s="40" t="n">
        <v>131.5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34.64</v>
      </c>
      <c r="D86" s="40" t="n">
        <v>160.6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56.8</v>
      </c>
      <c r="D87" s="40" t="n">
        <v>155.9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9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NOVO AK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3888394.68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3888394.68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3888394.68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3888394.6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3888394.68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