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10600</xdr:rowOff>
    </xdr:from>
    <xdr:to>
      <xdr:col>1</xdr:col>
      <xdr:colOff>3261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10600"/>
          <a:ext cx="889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14480</xdr:rowOff>
    </xdr:from>
    <xdr:to>
      <xdr:col>1</xdr:col>
      <xdr:colOff>30924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39160"/>
          <a:ext cx="89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80880</xdr:rowOff>
    </xdr:from>
    <xdr:to>
      <xdr:col>1</xdr:col>
      <xdr:colOff>326160</xdr:colOff>
      <xdr:row>73</xdr:row>
      <xdr:rowOff>187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1124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95560</xdr:rowOff>
    </xdr:from>
    <xdr:to>
      <xdr:col>1</xdr:col>
      <xdr:colOff>32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164520"/>
          <a:ext cx="889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1176869.67</v>
      </c>
      <c r="D10" s="18" t="n">
        <v>32020064.0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1176869.67</v>
      </c>
      <c r="D11" s="20" t="n">
        <v>32020064.0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1176869.67</v>
      </c>
      <c r="D20" s="21" t="n">
        <v>32020064.0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SKARBIEC AKCJA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3178472.98</v>
      </c>
      <c r="D33" s="23" t="n">
        <v>21176869.6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138706.25</v>
      </c>
      <c r="D34" s="23" t="n">
        <v>7575325.0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92924634.56</v>
      </c>
      <c r="D35" s="23" t="n">
        <v>34594211.0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5016182.74</v>
      </c>
      <c r="D36" s="25" t="n">
        <v>6314257.0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87908451.82</v>
      </c>
      <c r="D38" s="25" t="n">
        <v>28279954.0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91785928.31</v>
      </c>
      <c r="D39" s="23" t="n">
        <v>27018886.0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626856.6</v>
      </c>
      <c r="D40" s="26" t="n">
        <v>5977128.8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08363.68</v>
      </c>
      <c r="D41" s="25" t="n">
        <v>32163.37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5511.31</v>
      </c>
      <c r="D42" s="25" t="n">
        <v>1063.8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84464.27</v>
      </c>
      <c r="D44" s="25" t="n">
        <v>352629.8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89660732.45</v>
      </c>
      <c r="D46" s="25" t="n">
        <v>20655900.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140309.56</v>
      </c>
      <c r="D47" s="27" t="n">
        <v>3267869.3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1176869.67</v>
      </c>
      <c r="D48" s="27" t="n">
        <v>32020064.0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SKARBIEC AKCJA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84190.451</v>
      </c>
      <c r="D81" s="39" t="n">
        <v>83779.20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3779.205</v>
      </c>
      <c r="D82" s="39" t="n">
        <v>114206.456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75.31</v>
      </c>
      <c r="D84" s="40" t="n">
        <v>252.7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39.8</v>
      </c>
      <c r="D85" s="40" t="n">
        <v>223.8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313.24</v>
      </c>
      <c r="D86" s="40" t="n">
        <v>280.3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52.77</v>
      </c>
      <c r="D87" s="40" t="n">
        <v>280.3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8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SKARBIEC AKCJA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2020064.07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2020064.07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2020064.07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2020064.07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2020064.07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