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Pienięż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LEGG MASON PIENIĘŻ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01240</xdr:rowOff>
    </xdr:from>
    <xdr:to>
      <xdr:col>1</xdr:col>
      <xdr:colOff>30924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201240"/>
          <a:ext cx="8928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</xdr:row>
      <xdr:rowOff>152280</xdr:rowOff>
    </xdr:from>
    <xdr:to>
      <xdr:col>1</xdr:col>
      <xdr:colOff>326160</xdr:colOff>
      <xdr:row>25</xdr:row>
      <xdr:rowOff>97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6276960"/>
          <a:ext cx="889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9</xdr:row>
      <xdr:rowOff>389880</xdr:rowOff>
    </xdr:from>
    <xdr:to>
      <xdr:col>1</xdr:col>
      <xdr:colOff>309240</xdr:colOff>
      <xdr:row>72</xdr:row>
      <xdr:rowOff>860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60480" y="13620240"/>
          <a:ext cx="8928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0</xdr:row>
      <xdr:rowOff>409320</xdr:rowOff>
    </xdr:from>
    <xdr:to>
      <xdr:col>1</xdr:col>
      <xdr:colOff>314640</xdr:colOff>
      <xdr:row>93</xdr:row>
      <xdr:rowOff>8568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8383040"/>
          <a:ext cx="8881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K134" activeCellId="0" sqref="K1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28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154073419.8</v>
      </c>
      <c r="D10" s="18" t="n">
        <v>147034800.75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153930772.46</v>
      </c>
      <c r="D11" s="20" t="n">
        <v>147034800.75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142647.340000004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142647.340000004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154073419.8</v>
      </c>
      <c r="D20" s="21" t="n">
        <v>147034800.75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LEGG MASON PIENIĘŻNY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129927958.62</v>
      </c>
      <c r="D33" s="23" t="n">
        <v>154073419.8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21992956.62</v>
      </c>
      <c r="D34" s="23" t="n">
        <v>-8778559.42000002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101994070.47</v>
      </c>
      <c r="D35" s="23" t="n">
        <v>70044798.64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35465244.67</v>
      </c>
      <c r="D36" s="25" t="n">
        <v>24954967.7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66528825.8</v>
      </c>
      <c r="D38" s="25" t="n">
        <v>45089830.94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80001113.85</v>
      </c>
      <c r="D39" s="23" t="n">
        <v>78823358.06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10854329.98</v>
      </c>
      <c r="D40" s="26" t="n">
        <v>35071128.61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132027.19</v>
      </c>
      <c r="D41" s="25" t="n">
        <v>322096.15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20424.08</v>
      </c>
      <c r="D42" s="25" t="n">
        <v>7373.35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1345374.58</v>
      </c>
      <c r="D44" s="25" t="n">
        <v>1496728.87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67648958.02</v>
      </c>
      <c r="D46" s="25" t="n">
        <v>41926031.08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2152504.56</v>
      </c>
      <c r="D47" s="27" t="n">
        <v>1739940.37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154073419.8</v>
      </c>
      <c r="D48" s="27" t="n">
        <v>147034800.75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1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LEGG MASON PIENIĘŻNY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503401.622</v>
      </c>
      <c r="D81" s="39" t="n">
        <v>587999.16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587999.16</v>
      </c>
      <c r="D82" s="39" t="n">
        <v>554869.243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258.1</v>
      </c>
      <c r="D84" s="40" t="n">
        <v>262.03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258.1</v>
      </c>
      <c r="D85" s="40" t="n">
        <v>262.03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262.03</v>
      </c>
      <c r="D86" s="40" t="n">
        <v>264.99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262.03</v>
      </c>
      <c r="D87" s="40" t="n">
        <v>264.99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3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31.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LEGG MASON PIENIĘŻNY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147034800.75</v>
      </c>
      <c r="D102" s="47" t="n">
        <v>1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0</v>
      </c>
      <c r="D103" s="47" t="n">
        <v>0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0</v>
      </c>
      <c r="D104" s="52" t="n">
        <v>0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0</v>
      </c>
      <c r="D108" s="54" t="n">
        <v>0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0</v>
      </c>
      <c r="D110" s="54" t="n">
        <v>0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147034800.75</v>
      </c>
      <c r="D115" s="47" t="n">
        <v>1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147034800.75</v>
      </c>
      <c r="D116" s="57" t="n">
        <v>1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0</v>
      </c>
      <c r="D133" s="47" t="n">
        <v>0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0</v>
      </c>
      <c r="D136" s="47" t="n">
        <v>0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0</v>
      </c>
      <c r="D137" s="47" t="n">
        <v>0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147034800.75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147034800.75</v>
      </c>
      <c r="D139" s="57" t="n">
        <v>1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0</v>
      </c>
      <c r="D140" s="57" t="n">
        <v>0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