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trat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Strateg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0924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928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104760</xdr:rowOff>
    </xdr:from>
    <xdr:to>
      <xdr:col>1</xdr:col>
      <xdr:colOff>29808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6229440"/>
          <a:ext cx="891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51720</xdr:rowOff>
    </xdr:from>
    <xdr:to>
      <xdr:col>1</xdr:col>
      <xdr:colOff>298080</xdr:colOff>
      <xdr:row>72</xdr:row>
      <xdr:rowOff>1051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582080"/>
          <a:ext cx="891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0</xdr:row>
      <xdr:rowOff>237960</xdr:rowOff>
    </xdr:from>
    <xdr:to>
      <xdr:col>1</xdr:col>
      <xdr:colOff>29808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8154440"/>
          <a:ext cx="8917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9834478.31</v>
      </c>
      <c r="D10" s="18" t="n">
        <v>9254393.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9834478.31</v>
      </c>
      <c r="D11" s="20" t="n">
        <v>9254393.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8.00355337560177E-011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-8.00355337560177E-011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9834478.31</v>
      </c>
      <c r="D20" s="21" t="n">
        <v>9254393.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Strateg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0278937.57</v>
      </c>
      <c r="D33" s="23" t="n">
        <v>9834478.3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876242.26</v>
      </c>
      <c r="D34" s="23" t="n">
        <v>-341165.210000001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3266018.23</v>
      </c>
      <c r="D35" s="23" t="n">
        <v>3793451.96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493438.46</v>
      </c>
      <c r="D36" s="25" t="n">
        <v>1695494.5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772579.77</v>
      </c>
      <c r="D38" s="25" t="n">
        <v>2097957.4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389775.97</v>
      </c>
      <c r="D39" s="23" t="n">
        <v>4134617.17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84018.19</v>
      </c>
      <c r="D40" s="26" t="n">
        <v>1643412.43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25532.33</v>
      </c>
      <c r="D41" s="25" t="n">
        <v>5028.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391.12</v>
      </c>
      <c r="D42" s="25" t="n">
        <v>243.56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49899.18</v>
      </c>
      <c r="D44" s="25" t="n">
        <v>140623.9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728935.15</v>
      </c>
      <c r="D46" s="25" t="n">
        <v>2345309.1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320701.52</v>
      </c>
      <c r="D47" s="27" t="n">
        <v>-238919.9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9834478.31</v>
      </c>
      <c r="D48" s="27" t="n">
        <v>9254393.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6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Strateg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42045.803</v>
      </c>
      <c r="D81" s="39" t="n">
        <v>45548.97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5548.971</v>
      </c>
      <c r="D82" s="39" t="n">
        <v>43793.267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244.47</v>
      </c>
      <c r="D84" s="40" t="n">
        <v>215.91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212.66</v>
      </c>
      <c r="D85" s="40" t="n">
        <v>208.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259.06</v>
      </c>
      <c r="D86" s="40" t="n">
        <v>230.5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215.91</v>
      </c>
      <c r="D87" s="40" t="n">
        <v>211.3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2.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5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Strateg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9254393.2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9254393.2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9254393.2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9254393.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9254393.2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