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LEGG MASON AK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89000</xdr:rowOff>
    </xdr:from>
    <xdr:to>
      <xdr:col>1</xdr:col>
      <xdr:colOff>33732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89000"/>
          <a:ext cx="8906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123840</xdr:rowOff>
    </xdr:from>
    <xdr:to>
      <xdr:col>1</xdr:col>
      <xdr:colOff>29808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6248520"/>
          <a:ext cx="891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9</xdr:row>
      <xdr:rowOff>437400</xdr:rowOff>
    </xdr:from>
    <xdr:to>
      <xdr:col>1</xdr:col>
      <xdr:colOff>286560</xdr:colOff>
      <xdr:row>72</xdr:row>
      <xdr:rowOff>1432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40320" y="13667760"/>
          <a:ext cx="890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9360</xdr:rowOff>
    </xdr:from>
    <xdr:to>
      <xdr:col>1</xdr:col>
      <xdr:colOff>309240</xdr:colOff>
      <xdr:row>93</xdr:row>
      <xdr:rowOff>1429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421200"/>
          <a:ext cx="892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84259027.56</v>
      </c>
      <c r="D10" s="18" t="n">
        <v>79993071.25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84030028.3</v>
      </c>
      <c r="D11" s="20" t="n">
        <v>79993071.25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228999.260000005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228999.260000005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84259027.56</v>
      </c>
      <c r="D20" s="21" t="n">
        <v>79993071.25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LEGG MASON AKCJ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19473712.72</v>
      </c>
      <c r="D33" s="23" t="n">
        <v>84259027.56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20262209.47</v>
      </c>
      <c r="D34" s="23" t="n">
        <v>-9520859.09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50835108.65</v>
      </c>
      <c r="D35" s="23" t="n">
        <v>26450842.7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0499490.8</v>
      </c>
      <c r="D36" s="25" t="n">
        <v>13400885.22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0335617.85</v>
      </c>
      <c r="D38" s="25" t="n">
        <v>13049957.49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71097318.12</v>
      </c>
      <c r="D39" s="23" t="n">
        <v>35971701.8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7044731.25</v>
      </c>
      <c r="D40" s="26" t="n">
        <v>12074360.2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22646.59</v>
      </c>
      <c r="D41" s="25" t="n">
        <v>155421.29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8058.84</v>
      </c>
      <c r="D42" s="25" t="n">
        <v>2934.44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525854.37</v>
      </c>
      <c r="D44" s="25" t="n">
        <v>1194245.36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62386027.07</v>
      </c>
      <c r="D46" s="25" t="n">
        <v>22544740.45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4952475.69</v>
      </c>
      <c r="D47" s="27" t="n">
        <v>5254902.78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84259027.56</v>
      </c>
      <c r="D48" s="27" t="n">
        <v>79993071.25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0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LEGG MASON AKCJ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318197.759</v>
      </c>
      <c r="D81" s="39" t="n">
        <v>261812.22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61812.222</v>
      </c>
      <c r="D82" s="39" t="n">
        <v>232740.97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375.47</v>
      </c>
      <c r="D84" s="41" t="n">
        <v>321.83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308.33</v>
      </c>
      <c r="D85" s="41" t="n">
        <v>295.7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409.86</v>
      </c>
      <c r="D86" s="41" t="n">
        <v>344.1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321.83</v>
      </c>
      <c r="D87" s="41" t="n">
        <v>343.7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5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8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LEGG MASON AKCJ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79993071.25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79993071.25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79993071.25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79993071.25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79993071.25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