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rka BZ WBK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Arka BZ WBK Obligacji Skarbowych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52640</xdr:rowOff>
    </xdr:from>
    <xdr:to>
      <xdr:col>1</xdr:col>
      <xdr:colOff>286560</xdr:colOff>
      <xdr:row>1</xdr:row>
      <xdr:rowOff>288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40320" y="152640"/>
          <a:ext cx="890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123840</xdr:rowOff>
    </xdr:from>
    <xdr:to>
      <xdr:col>1</xdr:col>
      <xdr:colOff>314640</xdr:colOff>
      <xdr:row>24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48520"/>
          <a:ext cx="888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0</xdr:row>
      <xdr:rowOff>0</xdr:rowOff>
    </xdr:from>
    <xdr:to>
      <xdr:col>1</xdr:col>
      <xdr:colOff>298080</xdr:colOff>
      <xdr:row>72</xdr:row>
      <xdr:rowOff>1335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50400" y="13696920"/>
          <a:ext cx="891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372240</xdr:rowOff>
    </xdr:from>
    <xdr:to>
      <xdr:col>1</xdr:col>
      <xdr:colOff>314640</xdr:colOff>
      <xdr:row>93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374400"/>
          <a:ext cx="8881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41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58263052.72</v>
      </c>
      <c r="D10" s="18" t="n">
        <v>148663553.16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58263052.72</v>
      </c>
      <c r="D11" s="20" t="n">
        <v>148663553.16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58263052.72</v>
      </c>
      <c r="D20" s="21" t="n">
        <v>148663553.16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Arka BZ WBK Obligacji Skarbowych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52069917.97</v>
      </c>
      <c r="D33" s="23" t="n">
        <v>158263052.72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6210420.76</v>
      </c>
      <c r="D34" s="23" t="n">
        <v>-8004886.34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71684127.55</v>
      </c>
      <c r="D35" s="23" t="n">
        <v>57541514.91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37798867.14</v>
      </c>
      <c r="D36" s="25" t="n">
        <v>29415146.78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33885260.41</v>
      </c>
      <c r="D38" s="25" t="n">
        <v>28126368.13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65473706.79</v>
      </c>
      <c r="D39" s="23" t="n">
        <v>65546401.25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12295984.22</v>
      </c>
      <c r="D40" s="26" t="n">
        <v>31854461.08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257477.69</v>
      </c>
      <c r="D41" s="25" t="n">
        <v>153830.28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31765.62</v>
      </c>
      <c r="D42" s="25" t="n">
        <v>9328.54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1681031.56</v>
      </c>
      <c r="D44" s="25" t="n">
        <v>1780625.02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51207447.7</v>
      </c>
      <c r="D46" s="25" t="n">
        <v>31748156.33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17286.01</v>
      </c>
      <c r="D47" s="27" t="n">
        <v>-1594613.22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58263052.72</v>
      </c>
      <c r="D48" s="27" t="n">
        <v>148663553.16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3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Arka BZ WBK Obligacji Skarbowych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7283042.048</v>
      </c>
      <c r="D81" s="39" t="n">
        <v>7576019.757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7576019.757</v>
      </c>
      <c r="D82" s="39" t="n">
        <v>7195718.933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0"/>
    </row>
    <row r="84" customFormat="false" ht="18" hidden="false" customHeight="true" outlineLevel="0" collapsed="false">
      <c r="A84" s="19" t="s">
        <v>9</v>
      </c>
      <c r="B84" s="19" t="s">
        <v>54</v>
      </c>
      <c r="C84" s="41" t="n">
        <v>20.88</v>
      </c>
      <c r="D84" s="41" t="n">
        <v>20.89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1" t="n">
        <v>20.38</v>
      </c>
      <c r="D85" s="41" t="n">
        <v>20.52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1" t="n">
        <v>21.27</v>
      </c>
      <c r="D86" s="41" t="n">
        <v>21.39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1" t="n">
        <v>20.89</v>
      </c>
      <c r="D87" s="41" t="n">
        <v>20.66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0.7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9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Arka BZ WBK Obligacji Skarbowych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2" t="s">
        <v>59</v>
      </c>
      <c r="B98" s="43"/>
      <c r="C98" s="44"/>
      <c r="D98" s="44"/>
    </row>
    <row r="99" customFormat="false" ht="18" hidden="false" customHeight="true" outlineLevel="0" collapsed="false">
      <c r="A99" s="43"/>
      <c r="B99" s="43"/>
      <c r="C99" s="44"/>
      <c r="D99" s="44"/>
    </row>
    <row r="100" customFormat="false" ht="38.25" hidden="false" customHeight="false" outlineLevel="0" collapsed="false">
      <c r="A100" s="45"/>
      <c r="B100" s="45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148663553.16</v>
      </c>
      <c r="D102" s="48" t="n">
        <v>1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0</v>
      </c>
      <c r="D103" s="48" t="n">
        <v>0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0</v>
      </c>
      <c r="D104" s="53" t="n">
        <v>0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0</v>
      </c>
      <c r="D108" s="55" t="n">
        <v>0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0</v>
      </c>
      <c r="D109" s="55" t="n">
        <v>0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0</v>
      </c>
      <c r="D111" s="48" t="n">
        <v>0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0</v>
      </c>
      <c r="D112" s="58" t="n">
        <v>0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148663553.16</v>
      </c>
      <c r="D115" s="48" t="n">
        <v>1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148663553.16</v>
      </c>
      <c r="D116" s="58" t="n">
        <v>1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148663553.16</v>
      </c>
      <c r="D138" s="48" t="n">
        <v>1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148663553.16</v>
      </c>
      <c r="D139" s="58" t="n">
        <v>1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0</v>
      </c>
      <c r="D140" s="58" t="n">
        <v>0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0</v>
      </c>
      <c r="D141" s="58" t="n">
        <v>0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