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rka BZ WBK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Arka BZ WBK Zrównoważo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1240</xdr:rowOff>
    </xdr:from>
    <xdr:to>
      <xdr:col>1</xdr:col>
      <xdr:colOff>29808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201240"/>
          <a:ext cx="8917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3</xdr:row>
      <xdr:rowOff>0</xdr:rowOff>
    </xdr:from>
    <xdr:to>
      <xdr:col>1</xdr:col>
      <xdr:colOff>286560</xdr:colOff>
      <xdr:row>25</xdr:row>
      <xdr:rowOff>190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40320" y="6286680"/>
          <a:ext cx="890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419040</xdr:rowOff>
    </xdr:from>
    <xdr:to>
      <xdr:col>1</xdr:col>
      <xdr:colOff>309240</xdr:colOff>
      <xdr:row>72</xdr:row>
      <xdr:rowOff>954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3649400"/>
          <a:ext cx="892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1</xdr:row>
      <xdr:rowOff>0</xdr:rowOff>
    </xdr:from>
    <xdr:to>
      <xdr:col>1</xdr:col>
      <xdr:colOff>337320</xdr:colOff>
      <xdr:row>93</xdr:row>
      <xdr:rowOff>75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307080"/>
          <a:ext cx="8906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138" activeCellId="0" sqref="B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7091452.1</v>
      </c>
      <c r="D10" s="18" t="n">
        <v>16467470.66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7084284.32</v>
      </c>
      <c r="D11" s="20" t="n">
        <v>16467470.66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7167.78000000119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7167.78000000119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7091452.1</v>
      </c>
      <c r="D20" s="21" t="n">
        <v>16467470.66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Arka BZ WBK Zrównoważo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6756331.75</v>
      </c>
      <c r="D33" s="23" t="n">
        <v>17091452.1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1425717.73</v>
      </c>
      <c r="D34" s="23" t="n">
        <v>-1214707.44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5314841.27</v>
      </c>
      <c r="D35" s="23" t="n">
        <v>3296503.89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3429195.76</v>
      </c>
      <c r="D36" s="25" t="n">
        <v>2574076.27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1885645.51</v>
      </c>
      <c r="D38" s="25" t="n">
        <v>722427.62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3889123.54</v>
      </c>
      <c r="D39" s="23" t="n">
        <v>4511211.33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822082.43</v>
      </c>
      <c r="D40" s="26" t="n">
        <v>2533765.96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21192.08</v>
      </c>
      <c r="D41" s="25" t="n">
        <v>6021.49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4576.41</v>
      </c>
      <c r="D42" s="25" t="n">
        <v>696.3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253167.59</v>
      </c>
      <c r="D44" s="25" t="n">
        <v>236862.52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2788105.03</v>
      </c>
      <c r="D46" s="25" t="n">
        <v>1733865.06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1090597.38</v>
      </c>
      <c r="D47" s="27" t="n">
        <v>590726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7091452.1</v>
      </c>
      <c r="D48" s="27" t="n">
        <v>16467470.66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2.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Arka BZ WBK Zrównoważo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567626.414</v>
      </c>
      <c r="D81" s="39" t="n">
        <v>614800.435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614800.435</v>
      </c>
      <c r="D82" s="39" t="n">
        <v>570994.128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0"/>
    </row>
    <row r="84" customFormat="false" ht="18" hidden="false" customHeight="true" outlineLevel="0" collapsed="false">
      <c r="A84" s="19" t="s">
        <v>9</v>
      </c>
      <c r="B84" s="19" t="s">
        <v>54</v>
      </c>
      <c r="C84" s="41" t="n">
        <v>29.52</v>
      </c>
      <c r="D84" s="41" t="n">
        <v>27.8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1" t="n">
        <v>26.73</v>
      </c>
      <c r="D85" s="41" t="n">
        <v>26.07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1" t="n">
        <v>31.35</v>
      </c>
      <c r="D86" s="41" t="n">
        <v>28.86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1" t="n">
        <v>27.8</v>
      </c>
      <c r="D87" s="41" t="n">
        <v>28.84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24.7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3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Arka BZ WBK Zrównoważo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8" hidden="false" customHeight="true" outlineLevel="0" collapsed="false">
      <c r="A99" s="43"/>
      <c r="B99" s="43"/>
      <c r="C99" s="44"/>
      <c r="D99" s="44"/>
    </row>
    <row r="100" customFormat="false" ht="38.25" hidden="false" customHeight="false" outlineLevel="0" collapsed="false">
      <c r="A100" s="45"/>
      <c r="B100" s="45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16467470.66</v>
      </c>
      <c r="D102" s="48" t="n">
        <v>1</v>
      </c>
    </row>
    <row r="103" customFormat="false" ht="25.5" hidden="false" customHeight="false" outlineLevel="0" collapsed="false">
      <c r="A103" s="49" t="s">
        <v>9</v>
      </c>
      <c r="B103" s="49" t="s">
        <v>63</v>
      </c>
      <c r="C103" s="50" t="n">
        <v>0</v>
      </c>
      <c r="D103" s="48" t="n">
        <v>0</v>
      </c>
    </row>
    <row r="104" customFormat="false" ht="12.75" hidden="false" customHeight="false" outlineLevel="0" collapsed="false">
      <c r="A104" s="51" t="s">
        <v>64</v>
      </c>
      <c r="B104" s="51" t="s">
        <v>65</v>
      </c>
      <c r="C104" s="52" t="n">
        <v>0</v>
      </c>
      <c r="D104" s="53" t="n">
        <v>0</v>
      </c>
    </row>
    <row r="105" customFormat="false" ht="18" hidden="false" customHeight="true" outlineLevel="0" collapsed="false">
      <c r="A105" s="51" t="s">
        <v>66</v>
      </c>
      <c r="B105" s="51" t="s">
        <v>67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68</v>
      </c>
      <c r="B106" s="51" t="s">
        <v>69</v>
      </c>
      <c r="C106" s="52" t="n">
        <v>0</v>
      </c>
      <c r="D106" s="53" t="n">
        <v>0</v>
      </c>
    </row>
    <row r="107" customFormat="false" ht="25.5" hidden="false" customHeight="false" outlineLevel="0" collapsed="false">
      <c r="A107" s="49" t="s">
        <v>11</v>
      </c>
      <c r="B107" s="49" t="s">
        <v>70</v>
      </c>
      <c r="C107" s="54" t="n">
        <v>0</v>
      </c>
      <c r="D107" s="55" t="n">
        <v>0</v>
      </c>
    </row>
    <row r="108" customFormat="false" ht="18" hidden="false" customHeight="true" outlineLevel="0" collapsed="false">
      <c r="A108" s="49" t="s">
        <v>13</v>
      </c>
      <c r="B108" s="49" t="s">
        <v>71</v>
      </c>
      <c r="C108" s="56" t="n">
        <v>0</v>
      </c>
      <c r="D108" s="55" t="n">
        <v>0</v>
      </c>
    </row>
    <row r="109" customFormat="false" ht="12.75" hidden="false" customHeight="false" outlineLevel="0" collapsed="false">
      <c r="A109" s="51" t="s">
        <v>15</v>
      </c>
      <c r="B109" s="51" t="s">
        <v>72</v>
      </c>
      <c r="C109" s="57" t="n">
        <v>0</v>
      </c>
      <c r="D109" s="55" t="n">
        <v>0</v>
      </c>
    </row>
    <row r="110" customFormat="false" ht="18" hidden="false" customHeight="true" outlineLevel="0" collapsed="false">
      <c r="A110" s="51" t="s">
        <v>17</v>
      </c>
      <c r="B110" s="51" t="s">
        <v>1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49" t="s">
        <v>39</v>
      </c>
      <c r="B111" s="49" t="s">
        <v>73</v>
      </c>
      <c r="C111" s="56" t="n">
        <v>0</v>
      </c>
      <c r="D111" s="48" t="n">
        <v>0</v>
      </c>
    </row>
    <row r="112" customFormat="false" ht="18" hidden="false" customHeight="true" outlineLevel="0" collapsed="false">
      <c r="A112" s="51" t="s">
        <v>74</v>
      </c>
      <c r="B112" s="51" t="s">
        <v>72</v>
      </c>
      <c r="C112" s="57" t="n">
        <v>0</v>
      </c>
      <c r="D112" s="58" t="n">
        <v>0</v>
      </c>
    </row>
    <row r="113" customFormat="false" ht="18" hidden="false" customHeight="true" outlineLevel="0" collapsed="false">
      <c r="A113" s="51" t="s">
        <v>75</v>
      </c>
      <c r="B113" s="51" t="s">
        <v>1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49" t="s">
        <v>41</v>
      </c>
      <c r="B114" s="49" t="s">
        <v>76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77</v>
      </c>
      <c r="C115" s="56" t="n">
        <v>16467470.66</v>
      </c>
      <c r="D115" s="48" t="n">
        <v>1</v>
      </c>
    </row>
    <row r="116" customFormat="false" ht="18" hidden="false" customHeight="true" outlineLevel="0" collapsed="false">
      <c r="A116" s="51" t="s">
        <v>78</v>
      </c>
      <c r="B116" s="51" t="s">
        <v>79</v>
      </c>
      <c r="C116" s="57" t="n">
        <v>16467470.66</v>
      </c>
      <c r="D116" s="58" t="n">
        <v>1</v>
      </c>
    </row>
    <row r="117" customFormat="false" ht="18" hidden="false" customHeight="true" outlineLevel="0" collapsed="false">
      <c r="A117" s="51" t="s">
        <v>80</v>
      </c>
      <c r="B117" s="51" t="s">
        <v>81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2</v>
      </c>
      <c r="B118" s="51" t="s">
        <v>83</v>
      </c>
      <c r="C118" s="57" t="n">
        <v>0</v>
      </c>
      <c r="D118" s="58" t="n">
        <v>0</v>
      </c>
    </row>
    <row r="119" customFormat="false" ht="18" hidden="false" customHeight="true" outlineLevel="0" collapsed="false">
      <c r="A119" s="51" t="s">
        <v>84</v>
      </c>
      <c r="B119" s="51" t="s">
        <v>85</v>
      </c>
      <c r="C119" s="57" t="n">
        <v>0</v>
      </c>
      <c r="D119" s="58" t="n">
        <v>0</v>
      </c>
    </row>
    <row r="120" customFormat="false" ht="12.75" hidden="false" customHeight="false" outlineLevel="0" collapsed="false">
      <c r="A120" s="49" t="s">
        <v>45</v>
      </c>
      <c r="B120" s="49" t="s">
        <v>86</v>
      </c>
      <c r="C120" s="56" t="n">
        <v>0</v>
      </c>
      <c r="D120" s="48" t="n">
        <v>0</v>
      </c>
    </row>
    <row r="121" customFormat="false" ht="18" hidden="false" customHeight="true" outlineLevel="0" collapsed="false">
      <c r="A121" s="51" t="s">
        <v>87</v>
      </c>
      <c r="B121" s="51" t="s">
        <v>88</v>
      </c>
      <c r="C121" s="57" t="n">
        <v>0</v>
      </c>
      <c r="D121" s="58" t="n">
        <v>0</v>
      </c>
    </row>
    <row r="122" customFormat="false" ht="18" hidden="false" customHeight="true" outlineLevel="0" collapsed="false">
      <c r="A122" s="51" t="s">
        <v>89</v>
      </c>
      <c r="B122" s="51" t="s">
        <v>90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1</v>
      </c>
      <c r="B123" s="51" t="s">
        <v>92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3</v>
      </c>
      <c r="B124" s="51" t="s">
        <v>94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5</v>
      </c>
      <c r="B125" s="51" t="s">
        <v>96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97</v>
      </c>
      <c r="B126" s="49" t="s">
        <v>98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49" t="s">
        <v>100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1</v>
      </c>
      <c r="B128" s="51" t="s">
        <v>102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3</v>
      </c>
      <c r="B129" s="51" t="s">
        <v>104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5</v>
      </c>
      <c r="B130" s="51" t="s">
        <v>106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07</v>
      </c>
      <c r="B131" s="51" t="s">
        <v>108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09</v>
      </c>
      <c r="B132" s="49" t="s">
        <v>110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49" t="s">
        <v>112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3</v>
      </c>
      <c r="B134" s="49" t="s">
        <v>114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19</v>
      </c>
      <c r="B135" s="46" t="s">
        <v>115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22</v>
      </c>
      <c r="B136" s="46" t="s">
        <v>116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117</v>
      </c>
      <c r="B137" s="46" t="s">
        <v>20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18</v>
      </c>
      <c r="B138" s="46" t="s">
        <v>119</v>
      </c>
      <c r="C138" s="50" t="n">
        <v>16467470.66</v>
      </c>
      <c r="D138" s="48" t="n">
        <v>1</v>
      </c>
    </row>
    <row r="139" customFormat="false" ht="18" hidden="false" customHeight="true" outlineLevel="0" collapsed="false">
      <c r="A139" s="60" t="n">
        <v>1</v>
      </c>
      <c r="B139" s="51" t="s">
        <v>120</v>
      </c>
      <c r="C139" s="57" t="n">
        <v>16467470.66</v>
      </c>
      <c r="D139" s="58" t="n">
        <v>1</v>
      </c>
    </row>
    <row r="140" customFormat="false" ht="18" hidden="false" customHeight="true" outlineLevel="0" collapsed="false">
      <c r="A140" s="60" t="n">
        <v>2</v>
      </c>
      <c r="B140" s="51" t="s">
        <v>121</v>
      </c>
      <c r="C140" s="57" t="n">
        <v>0</v>
      </c>
      <c r="D140" s="58" t="n">
        <v>0</v>
      </c>
    </row>
    <row r="141" customFormat="false" ht="18" hidden="false" customHeight="true" outlineLevel="0" collapsed="false">
      <c r="A141" s="60" t="n">
        <v>3</v>
      </c>
      <c r="B141" s="51" t="s">
        <v>122</v>
      </c>
      <c r="C141" s="57" t="n">
        <v>0</v>
      </c>
      <c r="D141" s="58" t="n">
        <v>0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