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rka BZ WBK Akcji Polski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9000</xdr:rowOff>
    </xdr:from>
    <xdr:to>
      <xdr:col>1</xdr:col>
      <xdr:colOff>33732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89000"/>
          <a:ext cx="890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33200</xdr:rowOff>
    </xdr:from>
    <xdr:to>
      <xdr:col>1</xdr:col>
      <xdr:colOff>33732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57880"/>
          <a:ext cx="89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448200</xdr:rowOff>
    </xdr:from>
    <xdr:to>
      <xdr:col>1</xdr:col>
      <xdr:colOff>29808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78560"/>
          <a:ext cx="891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52440</xdr:rowOff>
    </xdr:from>
    <xdr:to>
      <xdr:col>1</xdr:col>
      <xdr:colOff>314640</xdr:colOff>
      <xdr:row>93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83400"/>
          <a:ext cx="8881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6391865.47</v>
      </c>
      <c r="D10" s="18" t="n">
        <v>35755663.0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6381253.98</v>
      </c>
      <c r="D11" s="20" t="n">
        <v>35755663.0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0611.4900000021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0611.4900000021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6391865.47</v>
      </c>
      <c r="D20" s="21" t="n">
        <v>35755663.03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Arka BZ WBK Akcji Polskich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7399619.65</v>
      </c>
      <c r="D33" s="23" t="n">
        <v>36391865.4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7445942.93</v>
      </c>
      <c r="D34" s="23" t="n">
        <v>-3281718.96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1172504.59</v>
      </c>
      <c r="D35" s="23" t="n">
        <v>10962404.4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7216726.51</v>
      </c>
      <c r="D36" s="25" t="n">
        <v>4969211.88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3955778.08</v>
      </c>
      <c r="D38" s="25" t="n">
        <v>5993192.61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8618447.52</v>
      </c>
      <c r="D39" s="23" t="n">
        <v>14244123.4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755181.68</v>
      </c>
      <c r="D40" s="26" t="n">
        <v>4540934.2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48253.92</v>
      </c>
      <c r="D41" s="25" t="n">
        <v>98188.0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8893.12</v>
      </c>
      <c r="D42" s="25" t="n">
        <v>933.29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647076.37</v>
      </c>
      <c r="D44" s="25" t="n">
        <v>508220.0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5159042.43</v>
      </c>
      <c r="D46" s="25" t="n">
        <v>9095847.8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3561811.25</v>
      </c>
      <c r="D47" s="27" t="n">
        <v>2645516.5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6391865.47</v>
      </c>
      <c r="D48" s="27" t="n">
        <v>35755663.03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5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Arka BZ WBK Akcji Polskich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431580.177</v>
      </c>
      <c r="D81" s="39" t="n">
        <v>1213062.18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213062.182</v>
      </c>
      <c r="D82" s="39" t="n">
        <v>1100174.24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33.11</v>
      </c>
      <c r="D84" s="41" t="n">
        <v>30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28.26</v>
      </c>
      <c r="D85" s="41" t="n">
        <v>27.0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36.85</v>
      </c>
      <c r="D86" s="41" t="n">
        <v>32.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30</v>
      </c>
      <c r="D87" s="41" t="n">
        <v>32.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9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Arka BZ WBK Akcji Polskich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35755663.03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7.75" hidden="false" customHeight="tru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35755663.03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35755663.03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30.75" hidden="false" customHeight="tru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35755663.03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35755663.03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