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Surowc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Portfel Zagraniczny Surowcow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71000</xdr:rowOff>
    </xdr:from>
    <xdr:to>
      <xdr:col>1</xdr:col>
      <xdr:colOff>309240</xdr:colOff>
      <xdr:row>1</xdr:row>
      <xdr:rowOff>471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71000"/>
          <a:ext cx="892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114480</xdr:rowOff>
    </xdr:from>
    <xdr:to>
      <xdr:col>1</xdr:col>
      <xdr:colOff>32616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239160"/>
          <a:ext cx="889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62520</xdr:rowOff>
    </xdr:from>
    <xdr:to>
      <xdr:col>1</xdr:col>
      <xdr:colOff>314640</xdr:colOff>
      <xdr:row>72</xdr:row>
      <xdr:rowOff>1047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592880"/>
          <a:ext cx="8881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314640</xdr:rowOff>
    </xdr:from>
    <xdr:to>
      <xdr:col>1</xdr:col>
      <xdr:colOff>337320</xdr:colOff>
      <xdr:row>93</xdr:row>
      <xdr:rowOff>1526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240840"/>
          <a:ext cx="8906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139" activeCellId="0" sqref="B1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99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21698944.68</v>
      </c>
      <c r="D10" s="18" t="n">
        <v>39512591.53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21664728.31</v>
      </c>
      <c r="D11" s="20" t="n">
        <v>39512591.53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34216.370000001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34216.370000001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116579.13</v>
      </c>
      <c r="D16" s="18" t="n">
        <v>177349.21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116579.13</v>
      </c>
      <c r="D19" s="20" t="n">
        <v>177349.21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21582365.55</v>
      </c>
      <c r="D20" s="21" t="n">
        <v>39335242.32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Portfel Zagraniczny Surowcow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22136236.6</v>
      </c>
      <c r="D33" s="23" t="n">
        <v>21582365.55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6252922.78000001</v>
      </c>
      <c r="D34" s="23" t="n">
        <v>5478355.47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38701352.09</v>
      </c>
      <c r="D35" s="23" t="n">
        <v>160458955.51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7523551.39</v>
      </c>
      <c r="D36" s="25" t="n">
        <v>8164220.97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31177800.7</v>
      </c>
      <c r="D38" s="25" t="n">
        <v>152294734.54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32448429.31</v>
      </c>
      <c r="D39" s="23" t="n">
        <v>154980600.04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1788474.37</v>
      </c>
      <c r="D40" s="26" t="n">
        <v>7102779.41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8201.76</v>
      </c>
      <c r="D41" s="25" t="n">
        <v>269641.04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57156.35</v>
      </c>
      <c r="D42" s="25" t="n">
        <v>45662.33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571659.17</v>
      </c>
      <c r="D44" s="25" t="n">
        <v>1059956.4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30022937.66</v>
      </c>
      <c r="D46" s="25" t="n">
        <v>146502560.86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6806793.83</v>
      </c>
      <c r="D47" s="27" t="n">
        <v>12274521.3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21582365.55</v>
      </c>
      <c r="D48" s="27" t="n">
        <v>39335242.32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7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Portfel Zagraniczny Surowcow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3737966.329</v>
      </c>
      <c r="D81" s="39" t="n">
        <v>4789588.68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4789588.68</v>
      </c>
      <c r="D82" s="39" t="n">
        <v>6891006.328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5.922</v>
      </c>
      <c r="D84" s="40" t="n">
        <v>4.5061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4.4187</v>
      </c>
      <c r="D85" s="40" t="n">
        <v>4.0428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6.2776</v>
      </c>
      <c r="D86" s="40" t="n">
        <v>5.7924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4.5061</v>
      </c>
      <c r="D87" s="40" t="n">
        <v>5.7082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29.2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2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Portfel Zagraniczny Surowcow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39512591.53</v>
      </c>
      <c r="D102" s="47" t="n">
        <v>1.00450865939905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38177668.75</v>
      </c>
      <c r="D115" s="47" t="n">
        <v>0.970571591739974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38177668.75</v>
      </c>
      <c r="D116" s="57" t="n">
        <v>0.970571591739974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1334922.78</v>
      </c>
      <c r="D133" s="47" t="n">
        <v>0.0339370676590763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177349.21</v>
      </c>
      <c r="D137" s="47" t="n">
        <v>0.00450865939905058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39335242.32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1157573.57</v>
      </c>
      <c r="D139" s="57" t="n">
        <v>0.0294284082600257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38177668.75</v>
      </c>
      <c r="D140" s="57" t="n">
        <v>0.970571591739974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