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Zagraniczny Nieruchomośc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10600</xdr:rowOff>
    </xdr:from>
    <xdr:to>
      <xdr:col>1</xdr:col>
      <xdr:colOff>32616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210600"/>
          <a:ext cx="889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95400</xdr:rowOff>
    </xdr:from>
    <xdr:to>
      <xdr:col>1</xdr:col>
      <xdr:colOff>33732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20080"/>
          <a:ext cx="890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71880</xdr:rowOff>
    </xdr:from>
    <xdr:to>
      <xdr:col>1</xdr:col>
      <xdr:colOff>314640</xdr:colOff>
      <xdr:row>72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02240"/>
          <a:ext cx="888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0</xdr:rowOff>
    </xdr:from>
    <xdr:to>
      <xdr:col>1</xdr:col>
      <xdr:colOff>337320</xdr:colOff>
      <xdr:row>93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087840"/>
          <a:ext cx="8906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36" activeCellId="0" sqref="C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8213603.84</v>
      </c>
      <c r="D10" s="18" t="n">
        <v>18179975.81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8190365.34</v>
      </c>
      <c r="D11" s="20" t="n">
        <v>18157818.48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23238.5</v>
      </c>
      <c r="D13" s="18" t="n">
        <v>22157.3300000019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23238.5</v>
      </c>
      <c r="D15" s="20" t="n">
        <v>22157.3300000019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84270.34</v>
      </c>
      <c r="D16" s="18" t="n">
        <v>86801.49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84270.34</v>
      </c>
      <c r="D19" s="20" t="n">
        <v>86801.49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8129333.5</v>
      </c>
      <c r="D20" s="21" t="n">
        <v>18093174.3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Zagraniczny Nieruchomośc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6145325.01</v>
      </c>
      <c r="D33" s="23" t="n">
        <v>18129333.5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982491.26</v>
      </c>
      <c r="D34" s="23" t="n">
        <v>-353612.319999995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4082028.66</v>
      </c>
      <c r="D35" s="23" t="n">
        <v>9140170.64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4527036.34</v>
      </c>
      <c r="D36" s="25" t="n">
        <v>3510386.4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9554992.32</v>
      </c>
      <c r="D38" s="25" t="n">
        <v>5629784.18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2099537.4</v>
      </c>
      <c r="D39" s="23" t="n">
        <v>9493782.96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196924.55</v>
      </c>
      <c r="D40" s="26" t="n">
        <v>2871251.8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39329.73</v>
      </c>
      <c r="D41" s="25" t="n">
        <v>15110.63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47895.32</v>
      </c>
      <c r="D42" s="25" t="n">
        <v>28071.78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73801.32</v>
      </c>
      <c r="D44" s="25" t="n">
        <v>411627.56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0441586.48</v>
      </c>
      <c r="D46" s="25" t="n">
        <v>6167721.16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1517.23</v>
      </c>
      <c r="D47" s="27" t="n">
        <v>317453.14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8129333.5</v>
      </c>
      <c r="D48" s="27" t="n">
        <v>18093174.3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Zagraniczny Nieruchomośc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084397.352</v>
      </c>
      <c r="D81" s="39" t="n">
        <v>2372732.01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372732.014</v>
      </c>
      <c r="D82" s="39" t="n">
        <v>2358892.11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7.7458</v>
      </c>
      <c r="D84" s="40" t="n">
        <v>7.640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7.0573</v>
      </c>
      <c r="D85" s="40" t="n">
        <v>6.983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8.2634</v>
      </c>
      <c r="D86" s="40" t="n">
        <v>8.2524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7.6407</v>
      </c>
      <c r="D87" s="40" t="n">
        <v>7.670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1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Zagraniczny Nieruchomośc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18157818.48</v>
      </c>
      <c r="D102" s="47" t="n">
        <v>1.00357284790699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17000998.01</v>
      </c>
      <c r="D115" s="47" t="n">
        <v>0.939636003573308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17000998.01</v>
      </c>
      <c r="D116" s="57" t="n">
        <v>0.939636003573308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1156820.47</v>
      </c>
      <c r="D133" s="47" t="n">
        <v>0.0639368443336813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22157.3300000019</v>
      </c>
      <c r="D136" s="47" t="n">
        <v>0.00122462369555073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86801.49</v>
      </c>
      <c r="D137" s="47" t="n">
        <v>0.00479747160253967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8093174.32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092176.31</v>
      </c>
      <c r="D139" s="57" t="n">
        <v>0.0603639964266924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17000998.01</v>
      </c>
      <c r="D140" s="57" t="n">
        <v>0.939636003573308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