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Polski Zrównoważo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Portfel Polski Zrównoważony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[$-409]m/d/yyyy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10600</xdr:rowOff>
    </xdr:from>
    <xdr:to>
      <xdr:col>1</xdr:col>
      <xdr:colOff>314640</xdr:colOff>
      <xdr:row>1</xdr:row>
      <xdr:rowOff>8532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70560" y="210600"/>
          <a:ext cx="88812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2</xdr:row>
      <xdr:rowOff>142920</xdr:rowOff>
    </xdr:from>
    <xdr:to>
      <xdr:col>1</xdr:col>
      <xdr:colOff>326160</xdr:colOff>
      <xdr:row>24</xdr:row>
      <xdr:rowOff>16200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80640" y="6267600"/>
          <a:ext cx="8895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9</xdr:row>
      <xdr:rowOff>389880</xdr:rowOff>
    </xdr:from>
    <xdr:to>
      <xdr:col>1</xdr:col>
      <xdr:colOff>348480</xdr:colOff>
      <xdr:row>72</xdr:row>
      <xdr:rowOff>13320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100440" y="13620240"/>
          <a:ext cx="8920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90</xdr:row>
      <xdr:rowOff>56880</xdr:rowOff>
    </xdr:from>
    <xdr:to>
      <xdr:col>1</xdr:col>
      <xdr:colOff>309240</xdr:colOff>
      <xdr:row>93</xdr:row>
      <xdr:rowOff>15264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60480" y="17983080"/>
          <a:ext cx="8928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B136" activeCellId="0" sqref="B1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28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6.5" hidden="false" customHeight="fals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16928874.09</v>
      </c>
      <c r="D10" s="18" t="n">
        <v>17292085.920017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16928839.1</v>
      </c>
      <c r="D11" s="20" t="n">
        <v>17291863.710017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34.99</v>
      </c>
      <c r="D13" s="18" t="n">
        <v>222.21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34.99</v>
      </c>
      <c r="D15" s="20" t="n">
        <v>222.21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78257.1999999999</v>
      </c>
      <c r="D16" s="18" t="n">
        <v>80291.94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2226.83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78257.1999999999</v>
      </c>
      <c r="D19" s="20" t="n">
        <v>78065.11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16850616.89</v>
      </c>
      <c r="D20" s="21" t="n">
        <v>17211793.980017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Portfel Polski Zrównoważony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1" hidden="false" customHeight="false" outlineLevel="0" collapsed="false">
      <c r="A32" s="15"/>
      <c r="B32" s="15" t="s">
        <v>4</v>
      </c>
      <c r="C32" s="16" t="s">
        <v>25</v>
      </c>
      <c r="D32" s="16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16214887.56</v>
      </c>
      <c r="D33" s="23" t="n">
        <v>16850616.89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800622.19</v>
      </c>
      <c r="D34" s="23" t="n">
        <v>-635592.989982976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4489163.84</v>
      </c>
      <c r="D35" s="23" t="n">
        <v>3228945.97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3256319.88</v>
      </c>
      <c r="D36" s="25" t="n">
        <v>2623588.98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1232843.96</v>
      </c>
      <c r="D38" s="25" t="n">
        <v>605356.99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3688541.65</v>
      </c>
      <c r="D39" s="23" t="n">
        <v>3864538.95998298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1237456.75</v>
      </c>
      <c r="D40" s="26" t="n">
        <v>2103372.34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0</v>
      </c>
      <c r="D41" s="25" t="n">
        <v>695.59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30572.98</v>
      </c>
      <c r="D42" s="25" t="n">
        <v>17199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330035.86</v>
      </c>
      <c r="D44" s="25" t="n">
        <v>326225.38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2090476.06</v>
      </c>
      <c r="D46" s="25" t="n">
        <v>1417046.64998298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-164892.86</v>
      </c>
      <c r="D47" s="27" t="n">
        <v>996770.08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16850616.89</v>
      </c>
      <c r="D48" s="27" t="n">
        <v>17211793.980017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17.25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Portfel Polski Zrównoważony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1" hidden="false" customHeight="fals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1642413.099</v>
      </c>
      <c r="D81" s="39" t="n">
        <v>1753281.887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1753281.887</v>
      </c>
      <c r="D82" s="39" t="n">
        <v>1719958.228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25"/>
      <c r="D83" s="25"/>
    </row>
    <row r="84" customFormat="false" ht="18" hidden="false" customHeight="true" outlineLevel="0" collapsed="false">
      <c r="A84" s="19" t="s">
        <v>9</v>
      </c>
      <c r="B84" s="19" t="s">
        <v>54</v>
      </c>
      <c r="C84" s="40" t="n">
        <v>9.8726</v>
      </c>
      <c r="D84" s="40" t="n">
        <v>9.6109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0" t="n">
        <v>9.359</v>
      </c>
      <c r="D85" s="40" t="n">
        <v>9.2012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0" t="n">
        <v>10.3921</v>
      </c>
      <c r="D86" s="40" t="n">
        <v>10.0086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0" t="n">
        <v>9.6109</v>
      </c>
      <c r="D87" s="40" t="n">
        <v>10.0071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12.75" hidden="false" customHeight="false" outlineLevel="0" collapsed="false">
      <c r="A91" s="4"/>
      <c r="B91" s="4"/>
      <c r="C91" s="35"/>
      <c r="D91" s="35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18.75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Portfel Polski Zrównoważony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1" t="s">
        <v>59</v>
      </c>
      <c r="B98" s="42"/>
      <c r="C98" s="43"/>
      <c r="D98" s="43"/>
    </row>
    <row r="99" customFormat="false" ht="18" hidden="false" customHeight="true" outlineLevel="0" collapsed="false">
      <c r="A99" s="44"/>
      <c r="B99" s="42"/>
      <c r="C99" s="43"/>
      <c r="D99" s="43"/>
    </row>
    <row r="100" customFormat="false" ht="38.25" hidden="false" customHeight="false" outlineLevel="0" collapsed="false">
      <c r="A100" s="45"/>
      <c r="B100" s="45"/>
      <c r="C100" s="16" t="s">
        <v>60</v>
      </c>
      <c r="D100" s="16" t="s">
        <v>61</v>
      </c>
    </row>
    <row r="101" customFormat="false" ht="18" hidden="false" customHeight="true" outlineLevel="0" collapsed="false">
      <c r="A101" s="16"/>
      <c r="B101" s="16" t="n">
        <v>1</v>
      </c>
      <c r="C101" s="16" t="n">
        <v>2</v>
      </c>
      <c r="D101" s="16" t="n">
        <v>3</v>
      </c>
    </row>
    <row r="102" customFormat="false" ht="18" hidden="false" customHeight="true" outlineLevel="0" collapsed="false">
      <c r="A102" s="46" t="s">
        <v>7</v>
      </c>
      <c r="B102" s="46" t="s">
        <v>62</v>
      </c>
      <c r="C102" s="47" t="n">
        <v>17291863.71</v>
      </c>
      <c r="D102" s="48" t="n">
        <v>1.0046520269808</v>
      </c>
    </row>
    <row r="103" customFormat="false" ht="25.5" hidden="false" customHeight="false" outlineLevel="0" collapsed="false">
      <c r="A103" s="49" t="s">
        <v>9</v>
      </c>
      <c r="B103" s="50" t="s">
        <v>63</v>
      </c>
      <c r="C103" s="51" t="n">
        <v>6886068.03</v>
      </c>
      <c r="D103" s="48" t="n">
        <v>0.40007846003704</v>
      </c>
    </row>
    <row r="104" customFormat="false" ht="12.75" hidden="false" customHeight="false" outlineLevel="0" collapsed="false">
      <c r="A104" s="52" t="s">
        <v>64</v>
      </c>
      <c r="B104" s="53" t="s">
        <v>65</v>
      </c>
      <c r="C104" s="54" t="n">
        <v>6886068.03</v>
      </c>
      <c r="D104" s="55" t="n">
        <v>0.40007846003704</v>
      </c>
    </row>
    <row r="105" customFormat="false" ht="18" hidden="false" customHeight="true" outlineLevel="0" collapsed="false">
      <c r="A105" s="52" t="s">
        <v>66</v>
      </c>
      <c r="B105" s="53" t="s">
        <v>67</v>
      </c>
      <c r="C105" s="54" t="n">
        <v>0</v>
      </c>
      <c r="D105" s="55" t="n">
        <v>0</v>
      </c>
    </row>
    <row r="106" customFormat="false" ht="18" hidden="false" customHeight="true" outlineLevel="0" collapsed="false">
      <c r="A106" s="52" t="s">
        <v>68</v>
      </c>
      <c r="B106" s="53" t="s">
        <v>69</v>
      </c>
      <c r="C106" s="54" t="n">
        <v>0</v>
      </c>
      <c r="D106" s="55" t="n">
        <v>0</v>
      </c>
    </row>
    <row r="107" customFormat="false" ht="25.5" hidden="false" customHeight="false" outlineLevel="0" collapsed="false">
      <c r="A107" s="49" t="s">
        <v>11</v>
      </c>
      <c r="B107" s="50" t="s">
        <v>70</v>
      </c>
      <c r="C107" s="56" t="n">
        <v>0</v>
      </c>
      <c r="D107" s="57" t="n">
        <v>0</v>
      </c>
    </row>
    <row r="108" customFormat="false" ht="18" hidden="false" customHeight="true" outlineLevel="0" collapsed="false">
      <c r="A108" s="49" t="s">
        <v>13</v>
      </c>
      <c r="B108" s="50" t="s">
        <v>71</v>
      </c>
      <c r="C108" s="58" t="n">
        <v>1284487.37</v>
      </c>
      <c r="D108" s="57" t="n">
        <v>0.0746283258730203</v>
      </c>
    </row>
    <row r="109" customFormat="false" ht="12.75" hidden="false" customHeight="false" outlineLevel="0" collapsed="false">
      <c r="A109" s="52" t="s">
        <v>15</v>
      </c>
      <c r="B109" s="53" t="s">
        <v>72</v>
      </c>
      <c r="C109" s="59" t="n">
        <v>537634.75</v>
      </c>
      <c r="D109" s="57" t="n">
        <v>0.0312364156010812</v>
      </c>
    </row>
    <row r="110" customFormat="false" ht="18" hidden="false" customHeight="true" outlineLevel="0" collapsed="false">
      <c r="A110" s="52" t="s">
        <v>17</v>
      </c>
      <c r="B110" s="53" t="s">
        <v>18</v>
      </c>
      <c r="C110" s="59" t="n">
        <v>746852.62</v>
      </c>
      <c r="D110" s="57" t="n">
        <v>0.0433919102719391</v>
      </c>
    </row>
    <row r="111" customFormat="false" ht="18" hidden="false" customHeight="true" outlineLevel="0" collapsed="false">
      <c r="A111" s="49" t="s">
        <v>39</v>
      </c>
      <c r="B111" s="50" t="s">
        <v>73</v>
      </c>
      <c r="C111" s="58" t="n">
        <v>822227.28</v>
      </c>
      <c r="D111" s="48" t="n">
        <v>0.047771155113442</v>
      </c>
    </row>
    <row r="112" customFormat="false" ht="18" hidden="false" customHeight="true" outlineLevel="0" collapsed="false">
      <c r="A112" s="52" t="s">
        <v>74</v>
      </c>
      <c r="B112" s="53" t="s">
        <v>72</v>
      </c>
      <c r="C112" s="59" t="n">
        <v>822227.28</v>
      </c>
      <c r="D112" s="60" t="n">
        <v>0.047771155113442</v>
      </c>
    </row>
    <row r="113" customFormat="false" ht="18" hidden="false" customHeight="true" outlineLevel="0" collapsed="false">
      <c r="A113" s="52" t="s">
        <v>75</v>
      </c>
      <c r="B113" s="53" t="s">
        <v>18</v>
      </c>
      <c r="C113" s="59" t="n">
        <v>0</v>
      </c>
      <c r="D113" s="60" t="n">
        <v>0</v>
      </c>
    </row>
    <row r="114" customFormat="false" ht="18" hidden="false" customHeight="true" outlineLevel="0" collapsed="false">
      <c r="A114" s="49" t="s">
        <v>41</v>
      </c>
      <c r="B114" s="50" t="s">
        <v>76</v>
      </c>
      <c r="C114" s="58" t="n">
        <v>0</v>
      </c>
      <c r="D114" s="48" t="n">
        <v>0</v>
      </c>
    </row>
    <row r="115" customFormat="false" ht="12.75" hidden="false" customHeight="false" outlineLevel="0" collapsed="false">
      <c r="A115" s="49" t="s">
        <v>43</v>
      </c>
      <c r="B115" s="50" t="s">
        <v>77</v>
      </c>
      <c r="C115" s="58" t="n">
        <v>7965507.83</v>
      </c>
      <c r="D115" s="48" t="n">
        <v>0.462793584401951</v>
      </c>
    </row>
    <row r="116" customFormat="false" ht="18" hidden="false" customHeight="true" outlineLevel="0" collapsed="false">
      <c r="A116" s="52" t="s">
        <v>78</v>
      </c>
      <c r="B116" s="53" t="s">
        <v>79</v>
      </c>
      <c r="C116" s="59" t="n">
        <v>7965507.83</v>
      </c>
      <c r="D116" s="60" t="n">
        <v>0.462793584401951</v>
      </c>
    </row>
    <row r="117" customFormat="false" ht="18" hidden="false" customHeight="true" outlineLevel="0" collapsed="false">
      <c r="A117" s="52" t="s">
        <v>80</v>
      </c>
      <c r="B117" s="53" t="s">
        <v>81</v>
      </c>
      <c r="C117" s="59" t="n">
        <v>0</v>
      </c>
      <c r="D117" s="60" t="n">
        <v>0</v>
      </c>
    </row>
    <row r="118" customFormat="false" ht="18" hidden="false" customHeight="true" outlineLevel="0" collapsed="false">
      <c r="A118" s="52" t="s">
        <v>82</v>
      </c>
      <c r="B118" s="53" t="s">
        <v>83</v>
      </c>
      <c r="C118" s="59" t="n">
        <v>0</v>
      </c>
      <c r="D118" s="60" t="n">
        <v>0</v>
      </c>
    </row>
    <row r="119" customFormat="false" ht="18" hidden="false" customHeight="true" outlineLevel="0" collapsed="false">
      <c r="A119" s="52" t="s">
        <v>84</v>
      </c>
      <c r="B119" s="53" t="s">
        <v>85</v>
      </c>
      <c r="C119" s="59" t="n">
        <v>0</v>
      </c>
      <c r="D119" s="60" t="n">
        <v>0</v>
      </c>
    </row>
    <row r="120" customFormat="false" ht="12.75" hidden="false" customHeight="false" outlineLevel="0" collapsed="false">
      <c r="A120" s="49" t="s">
        <v>45</v>
      </c>
      <c r="B120" s="50" t="s">
        <v>86</v>
      </c>
      <c r="C120" s="58" t="n">
        <v>0</v>
      </c>
      <c r="D120" s="48" t="n">
        <v>0</v>
      </c>
    </row>
    <row r="121" customFormat="false" ht="18" hidden="false" customHeight="true" outlineLevel="0" collapsed="false">
      <c r="A121" s="52" t="s">
        <v>87</v>
      </c>
      <c r="B121" s="53" t="s">
        <v>88</v>
      </c>
      <c r="C121" s="59" t="n">
        <v>0</v>
      </c>
      <c r="D121" s="60" t="n">
        <v>0</v>
      </c>
    </row>
    <row r="122" customFormat="false" ht="18" hidden="false" customHeight="true" outlineLevel="0" collapsed="false">
      <c r="A122" s="52" t="s">
        <v>89</v>
      </c>
      <c r="B122" s="53" t="s">
        <v>90</v>
      </c>
      <c r="C122" s="59" t="n">
        <v>0</v>
      </c>
      <c r="D122" s="60" t="n">
        <v>0</v>
      </c>
    </row>
    <row r="123" customFormat="false" ht="18" hidden="false" customHeight="true" outlineLevel="0" collapsed="false">
      <c r="A123" s="52" t="s">
        <v>91</v>
      </c>
      <c r="B123" s="53" t="s">
        <v>92</v>
      </c>
      <c r="C123" s="59" t="n">
        <v>0</v>
      </c>
      <c r="D123" s="60" t="n">
        <v>0</v>
      </c>
    </row>
    <row r="124" customFormat="false" ht="18" hidden="false" customHeight="true" outlineLevel="0" collapsed="false">
      <c r="A124" s="52" t="s">
        <v>93</v>
      </c>
      <c r="B124" s="53" t="s">
        <v>94</v>
      </c>
      <c r="C124" s="59" t="n">
        <v>0</v>
      </c>
      <c r="D124" s="60" t="n">
        <v>0</v>
      </c>
    </row>
    <row r="125" customFormat="false" ht="18" hidden="false" customHeight="true" outlineLevel="0" collapsed="false">
      <c r="A125" s="52" t="s">
        <v>95</v>
      </c>
      <c r="B125" s="53" t="s">
        <v>96</v>
      </c>
      <c r="C125" s="59" t="n">
        <v>0</v>
      </c>
      <c r="D125" s="60" t="n">
        <v>0</v>
      </c>
    </row>
    <row r="126" customFormat="false" ht="12.75" hidden="false" customHeight="false" outlineLevel="0" collapsed="false">
      <c r="A126" s="49" t="s">
        <v>97</v>
      </c>
      <c r="B126" s="50" t="s">
        <v>98</v>
      </c>
      <c r="C126" s="58" t="n">
        <v>0</v>
      </c>
      <c r="D126" s="48" t="n">
        <v>0</v>
      </c>
    </row>
    <row r="127" customFormat="false" ht="18" hidden="false" customHeight="true" outlineLevel="0" collapsed="false">
      <c r="A127" s="49" t="s">
        <v>99</v>
      </c>
      <c r="B127" s="50" t="s">
        <v>100</v>
      </c>
      <c r="C127" s="58" t="n">
        <v>0</v>
      </c>
      <c r="D127" s="48" t="n">
        <v>0</v>
      </c>
    </row>
    <row r="128" customFormat="false" ht="18" hidden="false" customHeight="true" outlineLevel="0" collapsed="false">
      <c r="A128" s="52" t="s">
        <v>101</v>
      </c>
      <c r="B128" s="53" t="s">
        <v>102</v>
      </c>
      <c r="C128" s="59" t="n">
        <v>0</v>
      </c>
      <c r="D128" s="60" t="n">
        <v>0</v>
      </c>
    </row>
    <row r="129" customFormat="false" ht="18" hidden="false" customHeight="true" outlineLevel="0" collapsed="false">
      <c r="A129" s="52" t="s">
        <v>103</v>
      </c>
      <c r="B129" s="53" t="s">
        <v>104</v>
      </c>
      <c r="C129" s="59" t="n">
        <v>0</v>
      </c>
      <c r="D129" s="60" t="n">
        <v>0</v>
      </c>
    </row>
    <row r="130" customFormat="false" ht="18" hidden="false" customHeight="true" outlineLevel="0" collapsed="false">
      <c r="A130" s="52" t="s">
        <v>105</v>
      </c>
      <c r="B130" s="53" t="s">
        <v>106</v>
      </c>
      <c r="C130" s="59" t="n">
        <v>0</v>
      </c>
      <c r="D130" s="60" t="n">
        <v>0</v>
      </c>
    </row>
    <row r="131" customFormat="false" ht="18" hidden="false" customHeight="true" outlineLevel="0" collapsed="false">
      <c r="A131" s="52" t="s">
        <v>107</v>
      </c>
      <c r="B131" s="53" t="s">
        <v>108</v>
      </c>
      <c r="C131" s="59" t="n">
        <v>0</v>
      </c>
      <c r="D131" s="60" t="n">
        <v>0</v>
      </c>
    </row>
    <row r="132" customFormat="false" ht="18" hidden="false" customHeight="true" outlineLevel="0" collapsed="false">
      <c r="A132" s="49" t="s">
        <v>109</v>
      </c>
      <c r="B132" s="50" t="s">
        <v>110</v>
      </c>
      <c r="C132" s="58" t="n">
        <v>0</v>
      </c>
      <c r="D132" s="48" t="n">
        <v>0</v>
      </c>
    </row>
    <row r="133" customFormat="false" ht="18" hidden="false" customHeight="true" outlineLevel="0" collapsed="false">
      <c r="A133" s="49" t="s">
        <v>111</v>
      </c>
      <c r="B133" s="50" t="s">
        <v>112</v>
      </c>
      <c r="C133" s="58" t="n">
        <v>333573.2</v>
      </c>
      <c r="D133" s="48" t="n">
        <v>0.0193805015553451</v>
      </c>
    </row>
    <row r="134" customFormat="false" ht="18" hidden="false" customHeight="true" outlineLevel="0" collapsed="false">
      <c r="A134" s="49" t="s">
        <v>113</v>
      </c>
      <c r="B134" s="50" t="s">
        <v>114</v>
      </c>
      <c r="C134" s="58" t="n">
        <v>0</v>
      </c>
      <c r="D134" s="48" t="n">
        <v>0</v>
      </c>
    </row>
    <row r="135" customFormat="false" ht="18" hidden="false" customHeight="true" outlineLevel="0" collapsed="false">
      <c r="A135" s="61" t="s">
        <v>19</v>
      </c>
      <c r="B135" s="46" t="s">
        <v>115</v>
      </c>
      <c r="C135" s="51" t="n">
        <v>0</v>
      </c>
      <c r="D135" s="48" t="n">
        <v>0</v>
      </c>
    </row>
    <row r="136" customFormat="false" ht="18" hidden="false" customHeight="true" outlineLevel="0" collapsed="false">
      <c r="A136" s="61" t="s">
        <v>22</v>
      </c>
      <c r="B136" s="46" t="s">
        <v>116</v>
      </c>
      <c r="C136" s="51" t="n">
        <v>222.21</v>
      </c>
      <c r="D136" s="48" t="n">
        <v>1.29103334758705E-005</v>
      </c>
    </row>
    <row r="137" customFormat="false" ht="18" hidden="false" customHeight="true" outlineLevel="0" collapsed="false">
      <c r="A137" s="61" t="s">
        <v>117</v>
      </c>
      <c r="B137" s="46" t="s">
        <v>20</v>
      </c>
      <c r="C137" s="51" t="n">
        <v>80291.94</v>
      </c>
      <c r="D137" s="48" t="n">
        <v>0.00466493731526297</v>
      </c>
    </row>
    <row r="138" customFormat="false" ht="18" hidden="false" customHeight="true" outlineLevel="0" collapsed="false">
      <c r="A138" s="61" t="s">
        <v>118</v>
      </c>
      <c r="B138" s="46" t="s">
        <v>119</v>
      </c>
      <c r="C138" s="51" t="n">
        <v>17211793.98</v>
      </c>
      <c r="D138" s="48" t="n">
        <v>0.999999999999011</v>
      </c>
    </row>
    <row r="139" customFormat="false" ht="18" hidden="false" customHeight="true" outlineLevel="0" collapsed="false">
      <c r="A139" s="62" t="n">
        <v>1</v>
      </c>
      <c r="B139" s="53" t="s">
        <v>120</v>
      </c>
      <c r="C139" s="59" t="n">
        <v>17152025.52</v>
      </c>
      <c r="D139" s="60" t="n">
        <v>0.996527470635169</v>
      </c>
    </row>
    <row r="140" customFormat="false" ht="18" hidden="false" customHeight="true" outlineLevel="0" collapsed="false">
      <c r="A140" s="62" t="n">
        <v>2</v>
      </c>
      <c r="B140" s="53" t="s">
        <v>121</v>
      </c>
      <c r="C140" s="59" t="n">
        <v>42364.95</v>
      </c>
      <c r="D140" s="60" t="n">
        <v>0.00246139072133828</v>
      </c>
    </row>
    <row r="141" customFormat="false" ht="18" hidden="false" customHeight="true" outlineLevel="0" collapsed="false">
      <c r="A141" s="62" t="n">
        <v>3</v>
      </c>
      <c r="B141" s="53" t="s">
        <v>122</v>
      </c>
      <c r="C141" s="59" t="n">
        <v>17403.51</v>
      </c>
      <c r="D141" s="60" t="n">
        <v>0.00101113864250325</v>
      </c>
    </row>
    <row r="142" customFormat="false" ht="18" hidden="false" customHeight="true" outlineLevel="0" collapsed="false">
      <c r="A142" s="63"/>
      <c r="B142" s="63"/>
      <c r="C142" s="64"/>
      <c r="D142" s="65"/>
    </row>
    <row r="143" customFormat="false" ht="18" hidden="false" customHeight="true" outlineLevel="0" collapsed="false">
      <c r="A143" s="63"/>
      <c r="B143" s="63"/>
      <c r="C143" s="65"/>
      <c r="D143" s="65"/>
    </row>
    <row r="144" customFormat="false" ht="18" hidden="false" customHeight="true" outlineLevel="0" collapsed="false">
      <c r="A144" s="63"/>
      <c r="B144" s="63"/>
      <c r="C144" s="65"/>
      <c r="D144" s="65"/>
    </row>
    <row r="145" customFormat="false" ht="18" hidden="false" customHeight="true" outlineLevel="0" collapsed="false">
      <c r="A145" s="63"/>
      <c r="B145" s="63"/>
      <c r="C145" s="65"/>
      <c r="D145" s="65"/>
    </row>
    <row r="146" customFormat="false" ht="18" hidden="false" customHeight="true" outlineLevel="0" collapsed="false">
      <c r="A146" s="63"/>
      <c r="B146" s="63"/>
      <c r="C146" s="65"/>
      <c r="D146" s="65"/>
    </row>
    <row r="147" customFormat="false" ht="18" hidden="false" customHeight="true" outlineLevel="0" collapsed="false">
      <c r="A147" s="63"/>
      <c r="B147" s="63"/>
      <c r="C147" s="65"/>
      <c r="D147" s="65"/>
    </row>
    <row r="148" customFormat="false" ht="12.75" hidden="false" customHeight="false" outlineLevel="0" collapsed="false">
      <c r="A148" s="63"/>
      <c r="B148" s="63"/>
      <c r="C148" s="65"/>
      <c r="D148" s="65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6Z</dcterms:created>
  <dc:creator/>
  <dc:description/>
  <dc:language>en-US</dc:language>
  <cp:lastModifiedBy/>
  <cp:lastPrinted>2020-10-05T09:22:56Z</cp:lastPrinted>
  <dcterms:modified xsi:type="dcterms:W3CDTF">2020-10-05T09:22:56Z</dcterms:modified>
  <cp:revision>0</cp:revision>
  <dc:subject/>
  <dc:title/>
</cp:coreProperties>
</file>