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Polski Akcyj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10600</xdr:rowOff>
    </xdr:from>
    <xdr:to>
      <xdr:col>1</xdr:col>
      <xdr:colOff>29808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210600"/>
          <a:ext cx="8917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14480</xdr:rowOff>
    </xdr:from>
    <xdr:to>
      <xdr:col>1</xdr:col>
      <xdr:colOff>33732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39160"/>
          <a:ext cx="890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9</xdr:row>
      <xdr:rowOff>419040</xdr:rowOff>
    </xdr:from>
    <xdr:to>
      <xdr:col>1</xdr:col>
      <xdr:colOff>365400</xdr:colOff>
      <xdr:row>72</xdr:row>
      <xdr:rowOff>1051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20600" y="13649400"/>
          <a:ext cx="888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0</xdr:row>
      <xdr:rowOff>333360</xdr:rowOff>
    </xdr:from>
    <xdr:to>
      <xdr:col>1</xdr:col>
      <xdr:colOff>35964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10520" y="18316440"/>
          <a:ext cx="893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49423512.19</v>
      </c>
      <c r="D10" s="18" t="n">
        <v>53178757.6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49423328.91</v>
      </c>
      <c r="D11" s="20" t="n">
        <v>53121171.69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83.28</v>
      </c>
      <c r="D13" s="18" t="n">
        <v>57585.9800000027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83.28</v>
      </c>
      <c r="D15" s="20" t="n">
        <v>57585.9800000027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243488.58</v>
      </c>
      <c r="D16" s="18" t="n">
        <v>256508.63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8994.23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243488.58</v>
      </c>
      <c r="D19" s="20" t="n">
        <v>247514.4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49180023.61</v>
      </c>
      <c r="D20" s="21" t="n">
        <v>52922249.0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Portfel Polski Akcyj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48172788.36</v>
      </c>
      <c r="D33" s="23" t="n">
        <v>49180023.61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2711943.95</v>
      </c>
      <c r="D34" s="23" t="n">
        <v>-1318739.7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6100043.52</v>
      </c>
      <c r="D35" s="23" t="n">
        <v>13234358.01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0621395.81</v>
      </c>
      <c r="D36" s="25" t="n">
        <v>8818306.41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5478647.71</v>
      </c>
      <c r="D38" s="25" t="n">
        <v>4416051.6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3388099.57</v>
      </c>
      <c r="D39" s="23" t="n">
        <v>14553097.71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3888017.24</v>
      </c>
      <c r="D40" s="26" t="n">
        <v>7102441.6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54423.89</v>
      </c>
      <c r="D41" s="25" t="n">
        <v>72293.23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63592.67</v>
      </c>
      <c r="D42" s="25" t="n">
        <v>95500.94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032106.52</v>
      </c>
      <c r="D44" s="25" t="n">
        <v>988000.6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8249959.25</v>
      </c>
      <c r="D46" s="25" t="n">
        <v>6294861.2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704708.7</v>
      </c>
      <c r="D47" s="27" t="n">
        <v>5060965.1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49180023.61</v>
      </c>
      <c r="D48" s="27" t="n">
        <v>52922249.0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Portfel Polski Akcyj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7583160.967</v>
      </c>
      <c r="D81" s="39" t="n">
        <v>8149269.02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8149269.02</v>
      </c>
      <c r="D82" s="39" t="n">
        <v>8083928.916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6.3526</v>
      </c>
      <c r="D84" s="40" t="n">
        <v>6.0349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5.7497</v>
      </c>
      <c r="D85" s="40" t="n">
        <v>5.523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7.034</v>
      </c>
      <c r="D86" s="40" t="n">
        <v>6.5486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6.0349</v>
      </c>
      <c r="D87" s="40" t="n">
        <v>6.5466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0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9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Portfel Polski Akcyj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53121171.69</v>
      </c>
      <c r="D102" s="47" t="n">
        <v>1.00375877166236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411455.01</v>
      </c>
      <c r="D103" s="47" t="n">
        <v>0.00777470756560273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411455.01</v>
      </c>
      <c r="D104" s="52" t="n">
        <v>0.00777470756560273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146684.68</v>
      </c>
      <c r="D108" s="54" t="n">
        <v>0.00277170155578861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63364.35</v>
      </c>
      <c r="D109" s="54" t="n">
        <v>0.00119731022678397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83320.33</v>
      </c>
      <c r="D110" s="54" t="n">
        <v>0.00157439132900464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3322879.01</v>
      </c>
      <c r="D111" s="47" t="n">
        <v>0.062787940238301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3322879.01</v>
      </c>
      <c r="D112" s="57" t="n">
        <v>0.062787940238301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48007172.31</v>
      </c>
      <c r="D115" s="47" t="n">
        <v>0.90712645779122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48007172.31</v>
      </c>
      <c r="D116" s="57" t="n">
        <v>0.90712645779122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1232980.68</v>
      </c>
      <c r="D133" s="47" t="n">
        <v>0.0232979645114493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57585.9800000027</v>
      </c>
      <c r="D136" s="47" t="n">
        <v>0.00108812420191133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256508.63</v>
      </c>
      <c r="D137" s="47" t="n">
        <v>0.00484689586427297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52922249.04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52680706.09</v>
      </c>
      <c r="D139" s="57" t="n">
        <v>0.995435890303577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171210.03</v>
      </c>
      <c r="D140" s="57" t="n">
        <v>0.00323512384877285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70332.92</v>
      </c>
      <c r="D141" s="57" t="n">
        <v>0.00132898584765059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