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Specjalistycz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37960</xdr:rowOff>
    </xdr:from>
    <xdr:to>
      <xdr:col>1</xdr:col>
      <xdr:colOff>3092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37960"/>
          <a:ext cx="892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42920</xdr:rowOff>
    </xdr:from>
    <xdr:to>
      <xdr:col>1</xdr:col>
      <xdr:colOff>30924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67600"/>
          <a:ext cx="892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428400</xdr:rowOff>
    </xdr:from>
    <xdr:to>
      <xdr:col>1</xdr:col>
      <xdr:colOff>348480</xdr:colOff>
      <xdr:row>72</xdr:row>
      <xdr:rowOff>95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58760"/>
          <a:ext cx="892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0</xdr:rowOff>
    </xdr:from>
    <xdr:to>
      <xdr:col>1</xdr:col>
      <xdr:colOff>337320</xdr:colOff>
      <xdr:row>93</xdr:row>
      <xdr:rowOff>187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16440"/>
          <a:ext cx="890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9799983.27</v>
      </c>
      <c r="D10" s="18" t="n">
        <v>37989962.560323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9799879.75</v>
      </c>
      <c r="D11" s="20" t="n">
        <v>37989414.270323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03.52</v>
      </c>
      <c r="D13" s="18" t="n">
        <v>548.29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03.52</v>
      </c>
      <c r="D15" s="20" t="n">
        <v>548.29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78632.97</v>
      </c>
      <c r="D16" s="18" t="n">
        <v>168606.51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5495.5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78632.97</v>
      </c>
      <c r="D19" s="20" t="n">
        <v>163111.01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9621350.3</v>
      </c>
      <c r="D20" s="21" t="n">
        <v>37821356.0503233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Specjalistycz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1279014.38</v>
      </c>
      <c r="D33" s="23" t="n">
        <v>39621350.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065985.03</v>
      </c>
      <c r="D34" s="23" t="n">
        <v>-4347377.8196766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2372338.49</v>
      </c>
      <c r="D35" s="23" t="n">
        <v>6238653.9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6837408.47</v>
      </c>
      <c r="D36" s="25" t="n">
        <v>5358068.6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534930.02</v>
      </c>
      <c r="D38" s="25" t="n">
        <v>880585.2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3438323.52</v>
      </c>
      <c r="D39" s="23" t="n">
        <v>10586031.769676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504001.8</v>
      </c>
      <c r="D40" s="26" t="n">
        <v>6481588.34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60009.52</v>
      </c>
      <c r="D41" s="25" t="n">
        <v>49670.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89444.97</v>
      </c>
      <c r="D42" s="25" t="n">
        <v>53135.26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757461.32</v>
      </c>
      <c r="D44" s="25" t="n">
        <v>669561.77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8027405.91</v>
      </c>
      <c r="D46" s="25" t="n">
        <v>3332076.0996766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591679.05</v>
      </c>
      <c r="D47" s="27" t="n">
        <v>2547383.5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9621350.3</v>
      </c>
      <c r="D48" s="27" t="n">
        <v>37821356.0503233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0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Specjalistycz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350814.133</v>
      </c>
      <c r="D81" s="39" t="n">
        <v>3313071.243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313071.243</v>
      </c>
      <c r="D82" s="39" t="n">
        <v>3004771.23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2.3191</v>
      </c>
      <c r="D84" s="40" t="n">
        <v>11.959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5907</v>
      </c>
      <c r="D85" s="40" t="n">
        <v>11.3351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3.1575</v>
      </c>
      <c r="D86" s="40" t="n">
        <v>12.5894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.9591</v>
      </c>
      <c r="D87" s="40" t="n">
        <v>12.587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7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4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Specjalistycz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7989414.27</v>
      </c>
      <c r="D102" s="47" t="n">
        <v>1.00444347419625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11313801.89</v>
      </c>
      <c r="D103" s="47" t="n">
        <v>0.2991379228959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11313801.89</v>
      </c>
      <c r="D104" s="52" t="n">
        <v>0.2991379228959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2768786.15</v>
      </c>
      <c r="D108" s="54" t="n">
        <v>0.0732069507586133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1177430.07</v>
      </c>
      <c r="D109" s="54" t="n">
        <v>0.0311313552172314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1591356.08</v>
      </c>
      <c r="D110" s="54" t="n">
        <v>0.0420755955413819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2008407.5</v>
      </c>
      <c r="D111" s="47" t="n">
        <v>0.0531024719824352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2008407.5</v>
      </c>
      <c r="D112" s="57" t="n">
        <v>0.0531024719824352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21098339.64</v>
      </c>
      <c r="D115" s="47" t="n">
        <v>0.55784196663725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21098339.64</v>
      </c>
      <c r="D116" s="57" t="n">
        <v>0.55784196663725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800079.09</v>
      </c>
      <c r="D133" s="47" t="n">
        <v>0.0211541619220488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548.29</v>
      </c>
      <c r="D136" s="47" t="n">
        <v>1.44968361068406E-005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68606.51</v>
      </c>
      <c r="D137" s="47" t="n">
        <v>0.0044579710409024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7821356.05</v>
      </c>
      <c r="D138" s="47" t="n">
        <v>0.999999999991452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7675361.44</v>
      </c>
      <c r="D139" s="57" t="n">
        <v>0.996139889587009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103483.06</v>
      </c>
      <c r="D140" s="57" t="n">
        <v>0.0027361012614754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42511.55</v>
      </c>
      <c r="D141" s="57" t="n">
        <v>0.0011240091429677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