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rupowy Agresywny B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77560</xdr:rowOff>
    </xdr:from>
    <xdr:to>
      <xdr:col>1</xdr:col>
      <xdr:colOff>31464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77560"/>
          <a:ext cx="8881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42920</xdr:rowOff>
    </xdr:from>
    <xdr:to>
      <xdr:col>1</xdr:col>
      <xdr:colOff>326160</xdr:colOff>
      <xdr:row>24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67600"/>
          <a:ext cx="889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99240</xdr:rowOff>
    </xdr:from>
    <xdr:to>
      <xdr:col>1</xdr:col>
      <xdr:colOff>314640</xdr:colOff>
      <xdr:row>72</xdr:row>
      <xdr:rowOff>66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629600"/>
          <a:ext cx="888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390600</xdr:rowOff>
    </xdr:from>
    <xdr:to>
      <xdr:col>1</xdr:col>
      <xdr:colOff>337320</xdr:colOff>
      <xdr:row>93</xdr:row>
      <xdr:rowOff>95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354600"/>
          <a:ext cx="890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767957.81</v>
      </c>
      <c r="D10" s="18" t="n">
        <v>932893.480034992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767926.4</v>
      </c>
      <c r="D11" s="20" t="n">
        <v>932676.630034992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31.41</v>
      </c>
      <c r="D13" s="18" t="n">
        <v>216.85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31.41</v>
      </c>
      <c r="D15" s="20" t="n">
        <v>216.85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3956.38000000001</v>
      </c>
      <c r="D16" s="18" t="n">
        <v>6682.62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2173.49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3956.38000000001</v>
      </c>
      <c r="D19" s="20" t="n">
        <v>4509.13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764001.43</v>
      </c>
      <c r="D20" s="21" t="n">
        <v>926210.86003499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rupowy Agresywny B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699808.96</v>
      </c>
      <c r="D33" s="23" t="n">
        <v>764001.43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28289.53</v>
      </c>
      <c r="D34" s="23" t="n">
        <v>80518.62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64420.5</v>
      </c>
      <c r="D35" s="23" t="n">
        <v>137792.58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48954.5</v>
      </c>
      <c r="D36" s="25" t="n">
        <v>134627.39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5466</v>
      </c>
      <c r="D38" s="25" t="n">
        <v>3165.19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36130.97</v>
      </c>
      <c r="D39" s="23" t="n">
        <v>57273.96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7122.27</v>
      </c>
      <c r="D40" s="26" t="n">
        <v>35343.3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40.44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5443.49</v>
      </c>
      <c r="D44" s="25" t="n">
        <v>16609.24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3524.77</v>
      </c>
      <c r="D46" s="25" t="n">
        <v>5321.39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64097.06</v>
      </c>
      <c r="D47" s="27" t="n">
        <v>81690.81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764001.43</v>
      </c>
      <c r="D48" s="27" t="n">
        <v>926210.86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0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rupowy Agresywny B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53442.153</v>
      </c>
      <c r="D81" s="39" t="n">
        <v>64578.964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64578.964</v>
      </c>
      <c r="D82" s="39" t="n">
        <v>73283.713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13.0947</v>
      </c>
      <c r="D84" s="41" t="n">
        <v>11.8305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11.2342</v>
      </c>
      <c r="D85" s="41" t="n">
        <v>10.907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14.2953</v>
      </c>
      <c r="D86" s="41" t="n">
        <v>12.6405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11.8305</v>
      </c>
      <c r="D87" s="41" t="n">
        <v>12.6387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2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7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rupowy Agresywny B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932676.63</v>
      </c>
      <c r="D102" s="48" t="n">
        <v>1.00698088334309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73653.07</v>
      </c>
      <c r="D103" s="48" t="n">
        <v>0.0795208447428671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73653.07</v>
      </c>
      <c r="D104" s="53" t="n">
        <v>0.0795208447428671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26257.53</v>
      </c>
      <c r="D108" s="55" t="n">
        <v>0.0283494084694796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11342.63</v>
      </c>
      <c r="D109" s="55" t="n">
        <v>0.0122462718689905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14914.9</v>
      </c>
      <c r="D110" s="55" t="n">
        <v>0.0161031366004891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800177.23</v>
      </c>
      <c r="D111" s="48" t="n">
        <v>0.863925553593455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800177.23</v>
      </c>
      <c r="D112" s="58" t="n">
        <v>0.863925553593455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0</v>
      </c>
      <c r="D115" s="48" t="n">
        <v>0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0</v>
      </c>
      <c r="D116" s="58" t="n">
        <v>0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32588.8</v>
      </c>
      <c r="D133" s="48" t="n">
        <v>0.0351850765372896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216.85</v>
      </c>
      <c r="D136" s="48" t="n">
        <v>0.000234125952692681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6682.62</v>
      </c>
      <c r="D137" s="48" t="n">
        <v>0.00721500933356313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926210.86</v>
      </c>
      <c r="D138" s="48" t="n">
        <v>0.99999999996222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868045.05</v>
      </c>
      <c r="D139" s="58" t="n">
        <v>0.93720025045615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41228.91</v>
      </c>
      <c r="D140" s="58" t="n">
        <v>0.0445135247047766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16936.9</v>
      </c>
      <c r="D141" s="58" t="n">
        <v>0.0182862248012943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