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Mieszany B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37960</xdr:rowOff>
    </xdr:from>
    <xdr:to>
      <xdr:col>1</xdr:col>
      <xdr:colOff>3146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37960"/>
          <a:ext cx="88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23840</xdr:rowOff>
    </xdr:from>
    <xdr:to>
      <xdr:col>1</xdr:col>
      <xdr:colOff>32616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48520"/>
          <a:ext cx="889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62520</xdr:rowOff>
    </xdr:from>
    <xdr:to>
      <xdr:col>1</xdr:col>
      <xdr:colOff>309240</xdr:colOff>
      <xdr:row>72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592880"/>
          <a:ext cx="8928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275760</xdr:rowOff>
    </xdr:from>
    <xdr:to>
      <xdr:col>1</xdr:col>
      <xdr:colOff>32616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144720"/>
          <a:ext cx="88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8517458.52</v>
      </c>
      <c r="D10" s="18" t="n">
        <v>9508056.2693374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8517328.52</v>
      </c>
      <c r="D11" s="20" t="n">
        <v>9507179.4793374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30</v>
      </c>
      <c r="D13" s="18" t="n">
        <v>876.79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30</v>
      </c>
      <c r="D15" s="20" t="n">
        <v>876.79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37127.99</v>
      </c>
      <c r="D16" s="18" t="n">
        <v>49041.36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8788.76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37127.99</v>
      </c>
      <c r="D19" s="20" t="n">
        <v>40252.6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8480330.53</v>
      </c>
      <c r="D20" s="21" t="n">
        <v>9459014.9093374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Mieszany B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8325176.32</v>
      </c>
      <c r="D33" s="23" t="n">
        <v>8480330.5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338314.65</v>
      </c>
      <c r="D34" s="23" t="n">
        <v>580445.95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870860.54</v>
      </c>
      <c r="D35" s="23" t="n">
        <v>861550.82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844075.35</v>
      </c>
      <c r="D36" s="25" t="n">
        <v>837642.02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6785.19</v>
      </c>
      <c r="D38" s="25" t="n">
        <v>23908.8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532545.89</v>
      </c>
      <c r="D39" s="23" t="n">
        <v>281104.8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56164.12</v>
      </c>
      <c r="D40" s="26" t="n">
        <v>106796.3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7361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44736.13</v>
      </c>
      <c r="D44" s="25" t="n">
        <v>152575.3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4284.64</v>
      </c>
      <c r="D46" s="25" t="n">
        <v>21733.15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83160.44</v>
      </c>
      <c r="D47" s="27" t="n">
        <v>398238.4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8480330.53</v>
      </c>
      <c r="D48" s="27" t="n">
        <v>9459014.91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2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Mieszany B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11940.494</v>
      </c>
      <c r="D81" s="39" t="n">
        <v>542636.96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42636.968</v>
      </c>
      <c r="D82" s="39" t="n">
        <v>591206.90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6.262</v>
      </c>
      <c r="D84" s="41" t="n">
        <v>15.62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5.2532</v>
      </c>
      <c r="D85" s="41" t="n">
        <v>15.153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6.8579</v>
      </c>
      <c r="D86" s="41" t="n">
        <v>16.018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5.628</v>
      </c>
      <c r="D87" s="41" t="n">
        <v>15.999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3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Mieszany B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9507179.48</v>
      </c>
      <c r="D102" s="48" t="n">
        <v>1.00509192248074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5187427.31</v>
      </c>
      <c r="D103" s="48" t="n">
        <v>0.548410945507575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5187427.31</v>
      </c>
      <c r="D104" s="53" t="n">
        <v>0.548410945507575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895092.61</v>
      </c>
      <c r="D108" s="55" t="n">
        <v>0.0946285230099819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372608.39</v>
      </c>
      <c r="D109" s="55" t="n">
        <v>0.0393918810332121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522484.22</v>
      </c>
      <c r="D110" s="55" t="n">
        <v>0.0552366419767698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3216236.87</v>
      </c>
      <c r="D111" s="48" t="n">
        <v>0.340018162655088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3216236.87</v>
      </c>
      <c r="D112" s="58" t="n">
        <v>0.340018162655088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208422.69</v>
      </c>
      <c r="D133" s="48" t="n">
        <v>0.0220342913080998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876.79</v>
      </c>
      <c r="D136" s="48" t="n">
        <v>9.26935847341227E-005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49041.36</v>
      </c>
      <c r="D137" s="48" t="n">
        <v>0.00518461599543404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9459014.91</v>
      </c>
      <c r="D138" s="48" t="n">
        <v>1.00000000007004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9225221.41</v>
      </c>
      <c r="D139" s="58" t="n">
        <v>0.975283525654806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165716.26</v>
      </c>
      <c r="D140" s="58" t="n">
        <v>0.0175193993865486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68077.24</v>
      </c>
      <c r="D141" s="58" t="n">
        <v>0.00719707502869012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