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Korporacyjny Agresywny B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0600</xdr:rowOff>
    </xdr:from>
    <xdr:to>
      <xdr:col>1</xdr:col>
      <xdr:colOff>28656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10600"/>
          <a:ext cx="870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33200</xdr:rowOff>
    </xdr:from>
    <xdr:to>
      <xdr:col>1</xdr:col>
      <xdr:colOff>29808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57880"/>
          <a:ext cx="871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448200</xdr:rowOff>
    </xdr:from>
    <xdr:to>
      <xdr:col>1</xdr:col>
      <xdr:colOff>31464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78560"/>
          <a:ext cx="867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142920</xdr:rowOff>
    </xdr:from>
    <xdr:to>
      <xdr:col>1</xdr:col>
      <xdr:colOff>298080</xdr:colOff>
      <xdr:row>93</xdr:row>
      <xdr:rowOff>568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164160"/>
          <a:ext cx="871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2402076.23</v>
      </c>
      <c r="D10" s="18" t="n">
        <v>25014116.620039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2401165.3</v>
      </c>
      <c r="D11" s="20" t="n">
        <v>25008318.270039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910.93</v>
      </c>
      <c r="D13" s="18" t="n">
        <v>5798.35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910.93</v>
      </c>
      <c r="D15" s="20" t="n">
        <v>5798.35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70791.5599999996</v>
      </c>
      <c r="D16" s="18" t="n">
        <v>130670.1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58116.81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70791.5599999996</v>
      </c>
      <c r="D19" s="20" t="n">
        <v>72553.37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2331284.67</v>
      </c>
      <c r="D20" s="21" t="n">
        <v>24883446.440039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Korporacyjny Agresywny B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5482533.99</v>
      </c>
      <c r="D33" s="23" t="n">
        <v>22331284.6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382591.82</v>
      </c>
      <c r="D34" s="23" t="n">
        <v>368832.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473174.64</v>
      </c>
      <c r="D35" s="23" t="n">
        <v>2645881.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801790.2</v>
      </c>
      <c r="D36" s="25" t="n">
        <v>2499769.1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71384.44</v>
      </c>
      <c r="D38" s="25" t="n">
        <v>146112.3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4855766.46</v>
      </c>
      <c r="D39" s="23" t="n">
        <v>2277048.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281802.76</v>
      </c>
      <c r="D40" s="26" t="n">
        <v>1436793.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04004.06</v>
      </c>
      <c r="D44" s="25" t="n">
        <v>272464.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269959.64</v>
      </c>
      <c r="D46" s="25" t="n">
        <v>567791.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768657.5</v>
      </c>
      <c r="D47" s="27" t="n">
        <v>2183328.9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331284.67</v>
      </c>
      <c r="D48" s="27" t="n">
        <v>24883446.4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Korporacyjny Agresywny B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375820.47</v>
      </c>
      <c r="D81" s="39" t="n">
        <v>1323586.379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323586.379</v>
      </c>
      <c r="D82" s="39" t="n">
        <v>1369622.93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18.5217</v>
      </c>
      <c r="D84" s="42" t="n">
        <v>16.871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16.0171</v>
      </c>
      <c r="D85" s="42" t="n">
        <v>15.563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20.2757</v>
      </c>
      <c r="D86" s="42" t="n">
        <v>18.169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16.8718</v>
      </c>
      <c r="D87" s="42" t="n">
        <v>18.168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Korporacyjny Agresywny B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8.25" hidden="false" customHeight="false" outlineLevel="0" collapsed="false">
      <c r="A100" s="46"/>
      <c r="B100" s="46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7" t="s">
        <v>7</v>
      </c>
      <c r="B102" s="47" t="s">
        <v>62</v>
      </c>
      <c r="C102" s="48" t="n">
        <v>25008318.26</v>
      </c>
      <c r="D102" s="49" t="n">
        <v>1.00501826868162</v>
      </c>
    </row>
    <row r="103" customFormat="false" ht="25.5" hidden="false" customHeight="false" outlineLevel="0" collapsed="false">
      <c r="A103" s="50" t="s">
        <v>9</v>
      </c>
      <c r="B103" s="50" t="s">
        <v>63</v>
      </c>
      <c r="C103" s="51" t="n">
        <v>1975915.03</v>
      </c>
      <c r="D103" s="49" t="n">
        <v>0.079406807041834</v>
      </c>
    </row>
    <row r="104" customFormat="false" ht="12.75" hidden="false" customHeight="false" outlineLevel="0" collapsed="false">
      <c r="A104" s="52" t="s">
        <v>64</v>
      </c>
      <c r="B104" s="52" t="s">
        <v>65</v>
      </c>
      <c r="C104" s="53" t="n">
        <v>1975915.03</v>
      </c>
      <c r="D104" s="54" t="n">
        <v>0.079406807041834</v>
      </c>
    </row>
    <row r="105" customFormat="false" ht="18" hidden="false" customHeight="true" outlineLevel="0" collapsed="false">
      <c r="A105" s="52" t="s">
        <v>66</v>
      </c>
      <c r="B105" s="52" t="s">
        <v>67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68</v>
      </c>
      <c r="B106" s="52" t="s">
        <v>69</v>
      </c>
      <c r="C106" s="53" t="n">
        <v>0</v>
      </c>
      <c r="D106" s="54" t="n">
        <v>0</v>
      </c>
    </row>
    <row r="107" customFormat="false" ht="25.5" hidden="false" customHeight="false" outlineLevel="0" collapsed="false">
      <c r="A107" s="50" t="s">
        <v>11</v>
      </c>
      <c r="B107" s="50" t="s">
        <v>70</v>
      </c>
      <c r="C107" s="55" t="n">
        <v>0</v>
      </c>
      <c r="D107" s="56" t="n">
        <v>0</v>
      </c>
    </row>
    <row r="108" customFormat="false" ht="18" hidden="false" customHeight="true" outlineLevel="0" collapsed="false">
      <c r="A108" s="50" t="s">
        <v>13</v>
      </c>
      <c r="B108" s="50" t="s">
        <v>71</v>
      </c>
      <c r="C108" s="57" t="n">
        <v>704418.49</v>
      </c>
      <c r="D108" s="56" t="n">
        <v>0.0283087188785289</v>
      </c>
    </row>
    <row r="109" customFormat="false" ht="12.75" hidden="false" customHeight="false" outlineLevel="0" collapsed="false">
      <c r="A109" s="52" t="s">
        <v>15</v>
      </c>
      <c r="B109" s="52" t="s">
        <v>72</v>
      </c>
      <c r="C109" s="58" t="n">
        <v>304292.3</v>
      </c>
      <c r="D109" s="56" t="n">
        <v>0.0122287039592061</v>
      </c>
    </row>
    <row r="110" customFormat="false" ht="18" hidden="false" customHeight="true" outlineLevel="0" collapsed="false">
      <c r="A110" s="52" t="s">
        <v>17</v>
      </c>
      <c r="B110" s="52" t="s">
        <v>18</v>
      </c>
      <c r="C110" s="58" t="n">
        <v>400126.19</v>
      </c>
      <c r="D110" s="56" t="n">
        <v>0.0160800149193228</v>
      </c>
    </row>
    <row r="111" customFormat="false" ht="18" hidden="false" customHeight="true" outlineLevel="0" collapsed="false">
      <c r="A111" s="50" t="s">
        <v>39</v>
      </c>
      <c r="B111" s="50" t="s">
        <v>73</v>
      </c>
      <c r="C111" s="57" t="n">
        <v>21454187.44</v>
      </c>
      <c r="D111" s="49" t="n">
        <v>0.862187136805887</v>
      </c>
    </row>
    <row r="112" customFormat="false" ht="18" hidden="false" customHeight="true" outlineLevel="0" collapsed="false">
      <c r="A112" s="52" t="s">
        <v>74</v>
      </c>
      <c r="B112" s="52" t="s">
        <v>72</v>
      </c>
      <c r="C112" s="58" t="n">
        <v>21454187.44</v>
      </c>
      <c r="D112" s="59" t="n">
        <v>0.862187136805887</v>
      </c>
    </row>
    <row r="113" customFormat="false" ht="18" hidden="false" customHeight="true" outlineLevel="0" collapsed="false">
      <c r="A113" s="52" t="s">
        <v>75</v>
      </c>
      <c r="B113" s="52" t="s">
        <v>1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0" t="s">
        <v>41</v>
      </c>
      <c r="B114" s="50" t="s">
        <v>76</v>
      </c>
      <c r="C114" s="57" t="n">
        <v>0</v>
      </c>
      <c r="D114" s="49" t="n">
        <v>0</v>
      </c>
    </row>
    <row r="115" customFormat="false" ht="12.75" hidden="false" customHeight="false" outlineLevel="0" collapsed="false">
      <c r="A115" s="50" t="s">
        <v>43</v>
      </c>
      <c r="B115" s="50" t="s">
        <v>77</v>
      </c>
      <c r="C115" s="57" t="n">
        <v>0</v>
      </c>
      <c r="D115" s="49" t="n">
        <v>0</v>
      </c>
    </row>
    <row r="116" customFormat="false" ht="18" hidden="false" customHeight="true" outlineLevel="0" collapsed="false">
      <c r="A116" s="52" t="s">
        <v>78</v>
      </c>
      <c r="B116" s="52" t="s">
        <v>79</v>
      </c>
      <c r="C116" s="58" t="n">
        <v>0</v>
      </c>
      <c r="D116" s="59" t="n">
        <v>0</v>
      </c>
    </row>
    <row r="117" customFormat="false" ht="18" hidden="false" customHeight="true" outlineLevel="0" collapsed="false">
      <c r="A117" s="52" t="s">
        <v>80</v>
      </c>
      <c r="B117" s="52" t="s">
        <v>81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2</v>
      </c>
      <c r="B118" s="52" t="s">
        <v>83</v>
      </c>
      <c r="C118" s="58" t="n">
        <v>0</v>
      </c>
      <c r="D118" s="59" t="n">
        <v>0</v>
      </c>
    </row>
    <row r="119" customFormat="false" ht="18" hidden="false" customHeight="true" outlineLevel="0" collapsed="false">
      <c r="A119" s="52" t="s">
        <v>84</v>
      </c>
      <c r="B119" s="52" t="s">
        <v>85</v>
      </c>
      <c r="C119" s="58" t="n">
        <v>0</v>
      </c>
      <c r="D119" s="59" t="n">
        <v>0</v>
      </c>
    </row>
    <row r="120" customFormat="false" ht="12.75" hidden="false" customHeight="false" outlineLevel="0" collapsed="false">
      <c r="A120" s="50" t="s">
        <v>45</v>
      </c>
      <c r="B120" s="50" t="s">
        <v>86</v>
      </c>
      <c r="C120" s="57" t="n">
        <v>0</v>
      </c>
      <c r="D120" s="49" t="n">
        <v>0</v>
      </c>
    </row>
    <row r="121" customFormat="false" ht="18" hidden="false" customHeight="true" outlineLevel="0" collapsed="false">
      <c r="A121" s="52" t="s">
        <v>87</v>
      </c>
      <c r="B121" s="52" t="s">
        <v>88</v>
      </c>
      <c r="C121" s="58" t="n">
        <v>0</v>
      </c>
      <c r="D121" s="59" t="n">
        <v>0</v>
      </c>
    </row>
    <row r="122" customFormat="false" ht="18" hidden="false" customHeight="true" outlineLevel="0" collapsed="false">
      <c r="A122" s="52" t="s">
        <v>89</v>
      </c>
      <c r="B122" s="52" t="s">
        <v>90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1</v>
      </c>
      <c r="B123" s="52" t="s">
        <v>92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3</v>
      </c>
      <c r="B124" s="52" t="s">
        <v>94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5</v>
      </c>
      <c r="B125" s="52" t="s">
        <v>96</v>
      </c>
      <c r="C125" s="58" t="n">
        <v>0</v>
      </c>
      <c r="D125" s="59" t="n">
        <v>0</v>
      </c>
    </row>
    <row r="126" customFormat="false" ht="12.75" hidden="false" customHeight="false" outlineLevel="0" collapsed="false">
      <c r="A126" s="50" t="s">
        <v>97</v>
      </c>
      <c r="B126" s="50" t="s">
        <v>98</v>
      </c>
      <c r="C126" s="57" t="n">
        <v>0</v>
      </c>
      <c r="D126" s="49" t="n">
        <v>0</v>
      </c>
    </row>
    <row r="127" customFormat="false" ht="18" hidden="false" customHeight="true" outlineLevel="0" collapsed="false">
      <c r="A127" s="50" t="s">
        <v>99</v>
      </c>
      <c r="B127" s="50" t="s">
        <v>100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2" t="s">
        <v>101</v>
      </c>
      <c r="B128" s="52" t="s">
        <v>102</v>
      </c>
      <c r="C128" s="58" t="n">
        <v>0</v>
      </c>
      <c r="D128" s="59" t="n">
        <v>0</v>
      </c>
    </row>
    <row r="129" customFormat="false" ht="18" hidden="false" customHeight="true" outlineLevel="0" collapsed="false">
      <c r="A129" s="52" t="s">
        <v>103</v>
      </c>
      <c r="B129" s="52" t="s">
        <v>104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5</v>
      </c>
      <c r="B130" s="52" t="s">
        <v>106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07</v>
      </c>
      <c r="B131" s="52" t="s">
        <v>108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0" t="s">
        <v>109</v>
      </c>
      <c r="B132" s="50" t="s">
        <v>110</v>
      </c>
      <c r="C132" s="57" t="n">
        <v>0</v>
      </c>
      <c r="D132" s="49" t="n">
        <v>0</v>
      </c>
    </row>
    <row r="133" customFormat="false" ht="18" hidden="false" customHeight="true" outlineLevel="0" collapsed="false">
      <c r="A133" s="50" t="s">
        <v>111</v>
      </c>
      <c r="B133" s="50" t="s">
        <v>112</v>
      </c>
      <c r="C133" s="57" t="n">
        <v>873797.3</v>
      </c>
      <c r="D133" s="49" t="n">
        <v>0.0351156059553712</v>
      </c>
    </row>
    <row r="134" customFormat="false" ht="18" hidden="false" customHeight="true" outlineLevel="0" collapsed="false">
      <c r="A134" s="50" t="s">
        <v>113</v>
      </c>
      <c r="B134" s="50" t="s">
        <v>114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60" t="s">
        <v>19</v>
      </c>
      <c r="B135" s="47" t="s">
        <v>115</v>
      </c>
      <c r="C135" s="51" t="n">
        <v>0</v>
      </c>
      <c r="D135" s="49" t="n">
        <v>0</v>
      </c>
    </row>
    <row r="136" customFormat="false" ht="18" hidden="false" customHeight="true" outlineLevel="0" collapsed="false">
      <c r="A136" s="60" t="s">
        <v>22</v>
      </c>
      <c r="B136" s="47" t="s">
        <v>116</v>
      </c>
      <c r="C136" s="51" t="n">
        <v>5798.35</v>
      </c>
      <c r="D136" s="49" t="n">
        <v>0.000233020374166099</v>
      </c>
    </row>
    <row r="137" customFormat="false" ht="18" hidden="false" customHeight="true" outlineLevel="0" collapsed="false">
      <c r="A137" s="60" t="s">
        <v>117</v>
      </c>
      <c r="B137" s="47" t="s">
        <v>20</v>
      </c>
      <c r="C137" s="51" t="n">
        <v>130670.18</v>
      </c>
      <c r="D137" s="49" t="n">
        <v>0.00525128945923434</v>
      </c>
    </row>
    <row r="138" customFormat="false" ht="18" hidden="false" customHeight="true" outlineLevel="0" collapsed="false">
      <c r="A138" s="60" t="s">
        <v>118</v>
      </c>
      <c r="B138" s="47" t="s">
        <v>119</v>
      </c>
      <c r="C138" s="51" t="n">
        <v>24883446.44</v>
      </c>
      <c r="D138" s="49" t="n">
        <v>0.999999999998426</v>
      </c>
    </row>
    <row r="139" customFormat="false" ht="18" hidden="false" customHeight="true" outlineLevel="0" collapsed="false">
      <c r="A139" s="61" t="n">
        <v>1</v>
      </c>
      <c r="B139" s="52" t="s">
        <v>120</v>
      </c>
      <c r="C139" s="58" t="n">
        <v>23323921.51</v>
      </c>
      <c r="D139" s="59" t="n">
        <v>0.937326811468938</v>
      </c>
    </row>
    <row r="140" customFormat="false" ht="18" hidden="false" customHeight="true" outlineLevel="0" collapsed="false">
      <c r="A140" s="61" t="n">
        <v>2</v>
      </c>
      <c r="B140" s="52" t="s">
        <v>121</v>
      </c>
      <c r="C140" s="58" t="n">
        <v>1105419.16</v>
      </c>
      <c r="D140" s="59" t="n">
        <v>0.0444238768397172</v>
      </c>
    </row>
    <row r="141" customFormat="false" ht="18" hidden="false" customHeight="true" outlineLevel="0" collapsed="false">
      <c r="A141" s="61" t="n">
        <v>3</v>
      </c>
      <c r="B141" s="52" t="s">
        <v>122</v>
      </c>
      <c r="C141" s="58" t="n">
        <v>454105.77</v>
      </c>
      <c r="D141" s="59" t="n">
        <v>0.0182493116897711</v>
      </c>
    </row>
    <row r="142" customFormat="false" ht="18" hidden="false" customHeight="true" outlineLevel="0" collapsed="false">
      <c r="A142" s="62"/>
      <c r="B142" s="62"/>
      <c r="C142" s="63"/>
      <c r="D142" s="64"/>
    </row>
    <row r="143" customFormat="false" ht="18" hidden="false" customHeight="true" outlineLevel="0" collapsed="false">
      <c r="A143" s="62"/>
      <c r="B143" s="62"/>
      <c r="C143" s="64"/>
      <c r="D143" s="64"/>
    </row>
    <row r="144" customFormat="false" ht="18" hidden="false" customHeight="true" outlineLevel="0" collapsed="false">
      <c r="A144" s="62"/>
      <c r="B144" s="62"/>
      <c r="C144" s="64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2.75" hidden="false" customHeight="false" outlineLevel="0" collapsed="false">
      <c r="A148" s="62"/>
      <c r="B148" s="62"/>
      <c r="C148" s="64"/>
      <c r="D148" s="64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