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4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Obligacji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4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3.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37960</xdr:rowOff>
    </xdr:from>
    <xdr:to>
      <xdr:col>1</xdr:col>
      <xdr:colOff>29808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37960"/>
          <a:ext cx="871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123840</xdr:rowOff>
    </xdr:from>
    <xdr:to>
      <xdr:col>1</xdr:col>
      <xdr:colOff>314640</xdr:colOff>
      <xdr:row>24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248520"/>
          <a:ext cx="867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9</xdr:row>
      <xdr:rowOff>448200</xdr:rowOff>
    </xdr:from>
    <xdr:to>
      <xdr:col>1</xdr:col>
      <xdr:colOff>326160</xdr:colOff>
      <xdr:row>72</xdr:row>
      <xdr:rowOff>1051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440" y="13678560"/>
          <a:ext cx="869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0</xdr:row>
      <xdr:rowOff>133560</xdr:rowOff>
    </xdr:from>
    <xdr:to>
      <xdr:col>1</xdr:col>
      <xdr:colOff>286560</xdr:colOff>
      <xdr:row>93</xdr:row>
      <xdr:rowOff>471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8116640"/>
          <a:ext cx="870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2228028.02</v>
      </c>
      <c r="D10" s="18" t="n">
        <v>2262607.88988304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2228028.02</v>
      </c>
      <c r="D11" s="20" t="n">
        <v>2262607.88988304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10839.14</v>
      </c>
      <c r="D16" s="18" t="n">
        <v>11018.87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22</v>
      </c>
      <c r="B19" s="19" t="s">
        <v>18</v>
      </c>
      <c r="C19" s="20" t="n">
        <v>10839.14</v>
      </c>
      <c r="D19" s="20" t="n">
        <v>11018.87</v>
      </c>
    </row>
    <row r="20" customFormat="false" ht="18" hidden="false" customHeight="true" outlineLevel="0" collapsed="false">
      <c r="A20" s="17" t="s">
        <v>23</v>
      </c>
      <c r="B20" s="17" t="s">
        <v>24</v>
      </c>
      <c r="C20" s="21" t="n">
        <v>2217188.88</v>
      </c>
      <c r="D20" s="21" t="n">
        <v>2251589.01988304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Obligacji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5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6</v>
      </c>
      <c r="D32" s="16" t="s">
        <v>27</v>
      </c>
    </row>
    <row r="33" customFormat="false" ht="18" hidden="false" customHeight="true" outlineLevel="0" collapsed="false">
      <c r="A33" s="17" t="s">
        <v>28</v>
      </c>
      <c r="B33" s="22" t="s">
        <v>29</v>
      </c>
      <c r="C33" s="23" t="n">
        <v>2011149.07</v>
      </c>
      <c r="D33" s="23" t="n">
        <v>2217188.88</v>
      </c>
    </row>
    <row r="34" customFormat="false" ht="18" hidden="false" customHeight="true" outlineLevel="0" collapsed="false">
      <c r="A34" s="17" t="s">
        <v>30</v>
      </c>
      <c r="B34" s="22" t="s">
        <v>31</v>
      </c>
      <c r="C34" s="23" t="n">
        <v>179201.28</v>
      </c>
      <c r="D34" s="23" t="n">
        <v>19581.9998830363</v>
      </c>
    </row>
    <row r="35" customFormat="false" ht="18" hidden="false" customHeight="true" outlineLevel="0" collapsed="false">
      <c r="A35" s="17" t="s">
        <v>7</v>
      </c>
      <c r="B35" s="22" t="s">
        <v>32</v>
      </c>
      <c r="C35" s="23" t="n">
        <v>512169.43</v>
      </c>
      <c r="D35" s="23" t="n">
        <v>417289.5</v>
      </c>
    </row>
    <row r="36" customFormat="false" ht="18" hidden="false" customHeight="true" outlineLevel="0" collapsed="false">
      <c r="A36" s="19" t="s">
        <v>9</v>
      </c>
      <c r="B36" s="24" t="s">
        <v>33</v>
      </c>
      <c r="C36" s="25" t="n">
        <v>278449.2</v>
      </c>
      <c r="D36" s="25" t="n">
        <v>268795.69</v>
      </c>
    </row>
    <row r="37" customFormat="false" ht="18" hidden="false" customHeight="true" outlineLevel="0" collapsed="false">
      <c r="A37" s="19" t="s">
        <v>11</v>
      </c>
      <c r="B37" s="24" t="s">
        <v>34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22</v>
      </c>
      <c r="B38" s="24" t="s">
        <v>35</v>
      </c>
      <c r="C38" s="25" t="n">
        <v>233720.23</v>
      </c>
      <c r="D38" s="25" t="n">
        <v>148493.81</v>
      </c>
    </row>
    <row r="39" customFormat="false" ht="18" hidden="false" customHeight="true" outlineLevel="0" collapsed="false">
      <c r="A39" s="17" t="s">
        <v>19</v>
      </c>
      <c r="B39" s="22" t="s">
        <v>36</v>
      </c>
      <c r="C39" s="23" t="n">
        <v>332968.15</v>
      </c>
      <c r="D39" s="23" t="n">
        <v>397707.500116964</v>
      </c>
    </row>
    <row r="40" customFormat="false" ht="18" hidden="false" customHeight="true" outlineLevel="0" collapsed="false">
      <c r="A40" s="19" t="s">
        <v>9</v>
      </c>
      <c r="B40" s="24" t="s">
        <v>37</v>
      </c>
      <c r="C40" s="26" t="n">
        <v>171283.41</v>
      </c>
      <c r="D40" s="26" t="n">
        <v>246534.19</v>
      </c>
    </row>
    <row r="41" customFormat="false" ht="18" hidden="false" customHeight="true" outlineLevel="0" collapsed="false">
      <c r="A41" s="19" t="s">
        <v>11</v>
      </c>
      <c r="B41" s="24" t="s">
        <v>38</v>
      </c>
      <c r="C41" s="25" t="n">
        <v>4044.96</v>
      </c>
      <c r="D41" s="25" t="n">
        <v>0</v>
      </c>
    </row>
    <row r="42" customFormat="false" ht="18" hidden="false" customHeight="true" outlineLevel="0" collapsed="false">
      <c r="A42" s="19" t="s">
        <v>22</v>
      </c>
      <c r="B42" s="24" t="s">
        <v>39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9" t="s">
        <v>13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41087.72</v>
      </c>
      <c r="D44" s="25" t="n">
        <v>43692.76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16552.06</v>
      </c>
      <c r="D46" s="25" t="n">
        <v>107480.550116964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26838.53</v>
      </c>
      <c r="D47" s="27" t="n">
        <v>14818.14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2217188.88</v>
      </c>
      <c r="D48" s="27" t="n">
        <v>2251589.01988304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1.7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Obligacji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6</v>
      </c>
      <c r="D79" s="16" t="s">
        <v>27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135076.168</v>
      </c>
      <c r="D81" s="39" t="n">
        <v>149914.392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149914.392</v>
      </c>
      <c r="D82" s="39" t="n">
        <v>154223.708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0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14.889</v>
      </c>
      <c r="D84" s="41" t="n">
        <v>14.7897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14.4768</v>
      </c>
      <c r="D85" s="41" t="n">
        <v>14.523</v>
      </c>
    </row>
    <row r="86" customFormat="false" ht="18" hidden="false" customHeight="true" outlineLevel="0" collapsed="false">
      <c r="A86" s="19" t="s">
        <v>22</v>
      </c>
      <c r="B86" s="19" t="s">
        <v>58</v>
      </c>
      <c r="C86" s="41" t="n">
        <v>15.1871</v>
      </c>
      <c r="D86" s="41" t="n">
        <v>14.9971</v>
      </c>
    </row>
    <row r="87" customFormat="false" ht="18" hidden="false" customHeight="true" outlineLevel="0" collapsed="false">
      <c r="A87" s="19" t="s">
        <v>13</v>
      </c>
      <c r="B87" s="19" t="s">
        <v>55</v>
      </c>
      <c r="C87" s="41" t="n">
        <v>14.7897</v>
      </c>
      <c r="D87" s="41" t="n">
        <v>14.5995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12.75" hidden="false" customHeight="fals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0.7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Obligacji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38.25" hidden="false" customHeight="false" outlineLevel="0" collapsed="false">
      <c r="A100" s="45"/>
      <c r="B100" s="45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2262607.89</v>
      </c>
      <c r="D102" s="48" t="n">
        <v>1.00489381944025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2223686.9</v>
      </c>
      <c r="D103" s="48" t="n">
        <v>0.987607809579527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2223686.9</v>
      </c>
      <c r="D104" s="53" t="n">
        <v>0.987607809579527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22</v>
      </c>
      <c r="B108" s="49" t="s">
        <v>71</v>
      </c>
      <c r="C108" s="56" t="n">
        <v>26131.23</v>
      </c>
      <c r="D108" s="55" t="n">
        <v>0.0116056837057046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0</v>
      </c>
      <c r="D109" s="55" t="n">
        <v>0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26131.23</v>
      </c>
      <c r="D110" s="55" t="n">
        <v>0.0116056837057046</v>
      </c>
    </row>
    <row r="111" customFormat="false" ht="18" hidden="false" customHeight="true" outlineLevel="0" collapsed="false">
      <c r="A111" s="49" t="s">
        <v>13</v>
      </c>
      <c r="B111" s="49" t="s">
        <v>73</v>
      </c>
      <c r="C111" s="56" t="n">
        <v>0</v>
      </c>
      <c r="D111" s="48" t="n">
        <v>0</v>
      </c>
    </row>
    <row r="112" customFormat="false" ht="18" hidden="false" customHeight="true" outlineLevel="0" collapsed="false">
      <c r="A112" s="51" t="s">
        <v>74</v>
      </c>
      <c r="B112" s="51" t="s">
        <v>72</v>
      </c>
      <c r="C112" s="57" t="n">
        <v>0</v>
      </c>
      <c r="D112" s="58" t="n">
        <v>0</v>
      </c>
    </row>
    <row r="113" customFormat="false" ht="18" hidden="false" customHeight="tru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0</v>
      </c>
      <c r="D115" s="48" t="n">
        <v>0</v>
      </c>
    </row>
    <row r="116" customFormat="false" ht="18" hidden="false" customHeight="true" outlineLevel="0" collapsed="false">
      <c r="A116" s="51" t="s">
        <v>78</v>
      </c>
      <c r="B116" s="51" t="s">
        <v>79</v>
      </c>
      <c r="C116" s="57" t="n">
        <v>0</v>
      </c>
      <c r="D116" s="58" t="n">
        <v>0</v>
      </c>
    </row>
    <row r="117" customFormat="false" ht="18" hidden="false" customHeight="tru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12789.76</v>
      </c>
      <c r="D133" s="48" t="n">
        <v>0.00568032615502113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23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116</v>
      </c>
      <c r="B136" s="46" t="s">
        <v>117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118</v>
      </c>
      <c r="B137" s="46" t="s">
        <v>20</v>
      </c>
      <c r="C137" s="50" t="n">
        <v>11018.87</v>
      </c>
      <c r="D137" s="48" t="n">
        <v>0.00489381938830578</v>
      </c>
    </row>
    <row r="138" customFormat="false" ht="18" hidden="false" customHeight="true" outlineLevel="0" collapsed="false">
      <c r="A138" s="59" t="s">
        <v>119</v>
      </c>
      <c r="B138" s="46" t="s">
        <v>120</v>
      </c>
      <c r="C138" s="50" t="n">
        <v>2251589.01988304</v>
      </c>
      <c r="D138" s="48" t="n">
        <v>1</v>
      </c>
    </row>
    <row r="139" customFormat="false" ht="18" hidden="false" customHeight="true" outlineLevel="0" collapsed="false">
      <c r="A139" s="60" t="n">
        <v>1</v>
      </c>
      <c r="B139" s="51" t="s">
        <v>121</v>
      </c>
      <c r="C139" s="57" t="n">
        <v>2251589.01988304</v>
      </c>
      <c r="D139" s="58" t="n">
        <v>1</v>
      </c>
    </row>
    <row r="140" customFormat="false" ht="18" hidden="false" customHeight="true" outlineLevel="0" collapsed="false">
      <c r="A140" s="60" t="n">
        <v>2</v>
      </c>
      <c r="B140" s="51" t="s">
        <v>122</v>
      </c>
      <c r="C140" s="57" t="n">
        <v>0</v>
      </c>
      <c r="D140" s="58" t="n">
        <v>0</v>
      </c>
    </row>
    <row r="141" customFormat="false" ht="18" hidden="false" customHeight="true" outlineLevel="0" collapsed="false">
      <c r="A141" s="60" t="n">
        <v>3</v>
      </c>
      <c r="B141" s="51" t="s">
        <v>123</v>
      </c>
      <c r="C141" s="57" t="n">
        <v>0</v>
      </c>
      <c r="D141" s="58" t="n">
        <v>0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