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Miesza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01240</xdr:rowOff>
    </xdr:from>
    <xdr:to>
      <xdr:col>1</xdr:col>
      <xdr:colOff>309240</xdr:colOff>
      <xdr:row>1</xdr:row>
      <xdr:rowOff>471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0640" y="201240"/>
          <a:ext cx="87264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95400</xdr:rowOff>
    </xdr:from>
    <xdr:to>
      <xdr:col>1</xdr:col>
      <xdr:colOff>298080</xdr:colOff>
      <xdr:row>24</xdr:row>
      <xdr:rowOff>860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6220080"/>
          <a:ext cx="871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69</xdr:row>
      <xdr:rowOff>410040</xdr:rowOff>
    </xdr:from>
    <xdr:to>
      <xdr:col>1</xdr:col>
      <xdr:colOff>359640</xdr:colOff>
      <xdr:row>72</xdr:row>
      <xdr:rowOff>378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30680" y="13640400"/>
          <a:ext cx="8730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</xdr:row>
      <xdr:rowOff>228240</xdr:rowOff>
    </xdr:from>
    <xdr:to>
      <xdr:col>1</xdr:col>
      <xdr:colOff>326160</xdr:colOff>
      <xdr:row>93</xdr:row>
      <xdr:rowOff>66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00440" y="18240120"/>
          <a:ext cx="8697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4" activeCellId="0" sqref="B1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45056578.15</v>
      </c>
      <c r="D10" s="18" t="n">
        <v>48373755.3201453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45055893.65</v>
      </c>
      <c r="D11" s="20" t="n">
        <v>48369330.1501453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684.5</v>
      </c>
      <c r="D13" s="18" t="n">
        <v>4425.17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684.5</v>
      </c>
      <c r="D15" s="20" t="n">
        <v>4425.17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286477.55</v>
      </c>
      <c r="D16" s="18" t="n">
        <v>343238.78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44353.02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286477.55</v>
      </c>
      <c r="D19" s="20" t="n">
        <v>298885.76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44770100.6</v>
      </c>
      <c r="D20" s="21" t="n">
        <v>48030516.5401453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Miesza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40993897.03</v>
      </c>
      <c r="D33" s="23" t="n">
        <v>44770100.6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4795279.24</v>
      </c>
      <c r="D34" s="23" t="n">
        <v>1254788.81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13079735.93</v>
      </c>
      <c r="D35" s="23" t="n">
        <v>12181966.45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10775425.63</v>
      </c>
      <c r="D36" s="25" t="n">
        <v>10095671.72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2304310.3</v>
      </c>
      <c r="D38" s="25" t="n">
        <v>2086294.73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8284456.69</v>
      </c>
      <c r="D39" s="23" t="n">
        <v>10927177.64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3039008.69</v>
      </c>
      <c r="D40" s="26" t="n">
        <v>6043101.06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44921.06</v>
      </c>
      <c r="D41" s="25" t="n">
        <v>216909.81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62640.07</v>
      </c>
      <c r="D42" s="25" t="n">
        <v>25508.93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1358203.9</v>
      </c>
      <c r="D44" s="25" t="n">
        <v>1454973.15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3779682.97</v>
      </c>
      <c r="D46" s="25" t="n">
        <v>3186684.69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1019075.67</v>
      </c>
      <c r="D47" s="27" t="n">
        <v>2005627.13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44770100.6</v>
      </c>
      <c r="D48" s="27" t="n">
        <v>48030516.54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4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Miesza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2694148.689</v>
      </c>
      <c r="D81" s="39" t="n">
        <v>3086613.943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3086613.943</v>
      </c>
      <c r="D82" s="39" t="n">
        <v>3260594.717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40"/>
      <c r="D83" s="40"/>
    </row>
    <row r="84" customFormat="false" ht="18" hidden="false" customHeight="true" outlineLevel="0" collapsed="false">
      <c r="A84" s="19" t="s">
        <v>9</v>
      </c>
      <c r="B84" s="19" t="s">
        <v>54</v>
      </c>
      <c r="C84" s="41" t="n">
        <v>15.2159</v>
      </c>
      <c r="D84" s="41" t="n">
        <v>14.5046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1" t="n">
        <v>14.1617</v>
      </c>
      <c r="D85" s="41" t="n">
        <v>14.0586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1" t="n">
        <v>15.7329</v>
      </c>
      <c r="D86" s="41" t="n">
        <v>14.7492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1" t="n">
        <v>14.5046</v>
      </c>
      <c r="D87" s="41" t="n">
        <v>14.7306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24.7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4.7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Miesza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2" t="s">
        <v>59</v>
      </c>
      <c r="B98" s="43"/>
      <c r="C98" s="44"/>
      <c r="D98" s="44"/>
    </row>
    <row r="99" customFormat="false" ht="18" hidden="false" customHeight="true" outlineLevel="0" collapsed="false">
      <c r="A99" s="43"/>
      <c r="B99" s="43"/>
      <c r="C99" s="44"/>
      <c r="D99" s="44"/>
    </row>
    <row r="100" customFormat="false" ht="38.25" hidden="false" customHeight="false" outlineLevel="0" collapsed="false">
      <c r="A100" s="45"/>
      <c r="B100" s="45"/>
      <c r="C100" s="16" t="s">
        <v>60</v>
      </c>
      <c r="D100" s="16" t="s">
        <v>61</v>
      </c>
    </row>
    <row r="101" customFormat="false" ht="12.75" hidden="false" customHeight="fals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2.75" hidden="false" customHeight="false" outlineLevel="0" collapsed="false">
      <c r="A102" s="46" t="s">
        <v>7</v>
      </c>
      <c r="B102" s="46" t="s">
        <v>62</v>
      </c>
      <c r="C102" s="47" t="n">
        <v>48369330.15</v>
      </c>
      <c r="D102" s="48" t="n">
        <v>1.00705413212809</v>
      </c>
    </row>
    <row r="103" customFormat="false" ht="25.5" hidden="false" customHeight="false" outlineLevel="0" collapsed="false">
      <c r="A103" s="49" t="s">
        <v>9</v>
      </c>
      <c r="B103" s="49" t="s">
        <v>63</v>
      </c>
      <c r="C103" s="50" t="n">
        <v>26397010.24</v>
      </c>
      <c r="D103" s="48" t="n">
        <v>0.549588306383019</v>
      </c>
    </row>
    <row r="104" customFormat="false" ht="12.75" hidden="false" customHeight="false" outlineLevel="0" collapsed="false">
      <c r="A104" s="51" t="s">
        <v>64</v>
      </c>
      <c r="B104" s="51" t="s">
        <v>65</v>
      </c>
      <c r="C104" s="52" t="n">
        <v>26397010.24</v>
      </c>
      <c r="D104" s="53" t="n">
        <v>0.549588306383019</v>
      </c>
    </row>
    <row r="105" customFormat="false" ht="18" hidden="false" customHeight="true" outlineLevel="0" collapsed="false">
      <c r="A105" s="51" t="s">
        <v>66</v>
      </c>
      <c r="B105" s="51" t="s">
        <v>67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68</v>
      </c>
      <c r="B106" s="51" t="s">
        <v>69</v>
      </c>
      <c r="C106" s="52" t="n">
        <v>0</v>
      </c>
      <c r="D106" s="53" t="n">
        <v>0</v>
      </c>
    </row>
    <row r="107" customFormat="false" ht="25.5" hidden="false" customHeight="false" outlineLevel="0" collapsed="false">
      <c r="A107" s="49" t="s">
        <v>11</v>
      </c>
      <c r="B107" s="49" t="s">
        <v>70</v>
      </c>
      <c r="C107" s="54" t="n">
        <v>0</v>
      </c>
      <c r="D107" s="55" t="n">
        <v>0</v>
      </c>
    </row>
    <row r="108" customFormat="false" ht="12.75" hidden="false" customHeight="false" outlineLevel="0" collapsed="false">
      <c r="A108" s="49" t="s">
        <v>13</v>
      </c>
      <c r="B108" s="49" t="s">
        <v>71</v>
      </c>
      <c r="C108" s="56" t="n">
        <v>4565414.9</v>
      </c>
      <c r="D108" s="55" t="n">
        <v>0.0950523797965841</v>
      </c>
    </row>
    <row r="109" customFormat="false" ht="12.75" hidden="false" customHeight="false" outlineLevel="0" collapsed="false">
      <c r="A109" s="51" t="s">
        <v>15</v>
      </c>
      <c r="B109" s="51" t="s">
        <v>72</v>
      </c>
      <c r="C109" s="57" t="n">
        <v>1900809.55</v>
      </c>
      <c r="D109" s="55" t="n">
        <v>0.0395750386821522</v>
      </c>
    </row>
    <row r="110" customFormat="false" ht="12.75" hidden="false" customHeight="false" outlineLevel="0" collapsed="false">
      <c r="A110" s="51" t="s">
        <v>17</v>
      </c>
      <c r="B110" s="51" t="s">
        <v>18</v>
      </c>
      <c r="C110" s="57" t="n">
        <v>2664605.35</v>
      </c>
      <c r="D110" s="55" t="n">
        <v>0.0554773411144319</v>
      </c>
    </row>
    <row r="111" customFormat="false" ht="12.75" hidden="false" customHeight="false" outlineLevel="0" collapsed="false">
      <c r="A111" s="49" t="s">
        <v>39</v>
      </c>
      <c r="B111" s="49" t="s">
        <v>73</v>
      </c>
      <c r="C111" s="56" t="n">
        <v>16346359.91</v>
      </c>
      <c r="D111" s="48" t="n">
        <v>0.340332794387861</v>
      </c>
    </row>
    <row r="112" customFormat="false" ht="12.75" hidden="false" customHeight="false" outlineLevel="0" collapsed="false">
      <c r="A112" s="51" t="s">
        <v>74</v>
      </c>
      <c r="B112" s="51" t="s">
        <v>72</v>
      </c>
      <c r="C112" s="57" t="n">
        <v>16346359.91</v>
      </c>
      <c r="D112" s="58" t="n">
        <v>0.340332794387861</v>
      </c>
    </row>
    <row r="113" customFormat="false" ht="12.75" hidden="false" customHeight="false" outlineLevel="0" collapsed="false">
      <c r="A113" s="51" t="s">
        <v>75</v>
      </c>
      <c r="B113" s="51" t="s">
        <v>18</v>
      </c>
      <c r="C113" s="57" t="n">
        <v>0</v>
      </c>
      <c r="D113" s="58" t="n">
        <v>0</v>
      </c>
    </row>
    <row r="114" customFormat="false" ht="12.75" hidden="false" customHeight="false" outlineLevel="0" collapsed="false">
      <c r="A114" s="49" t="s">
        <v>41</v>
      </c>
      <c r="B114" s="49" t="s">
        <v>76</v>
      </c>
      <c r="C114" s="56" t="n">
        <v>0</v>
      </c>
      <c r="D114" s="48" t="n">
        <v>0</v>
      </c>
    </row>
    <row r="115" customFormat="false" ht="12.75" hidden="false" customHeight="false" outlineLevel="0" collapsed="false">
      <c r="A115" s="49" t="s">
        <v>43</v>
      </c>
      <c r="B115" s="49" t="s">
        <v>77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51" t="s">
        <v>78</v>
      </c>
      <c r="B116" s="51" t="s">
        <v>79</v>
      </c>
      <c r="C116" s="57" t="n">
        <v>0</v>
      </c>
      <c r="D116" s="58" t="n">
        <v>0</v>
      </c>
    </row>
    <row r="117" customFormat="false" ht="12.75" hidden="false" customHeight="false" outlineLevel="0" collapsed="false">
      <c r="A117" s="51" t="s">
        <v>80</v>
      </c>
      <c r="B117" s="51" t="s">
        <v>81</v>
      </c>
      <c r="C117" s="57" t="n">
        <v>0</v>
      </c>
      <c r="D117" s="58" t="n">
        <v>0</v>
      </c>
    </row>
    <row r="118" customFormat="false" ht="12.75" hidden="false" customHeight="false" outlineLevel="0" collapsed="false">
      <c r="A118" s="51" t="s">
        <v>82</v>
      </c>
      <c r="B118" s="51" t="s">
        <v>83</v>
      </c>
      <c r="C118" s="57" t="n">
        <v>0</v>
      </c>
      <c r="D118" s="58" t="n">
        <v>0</v>
      </c>
    </row>
    <row r="119" customFormat="false" ht="12.75" hidden="false" customHeight="false" outlineLevel="0" collapsed="false">
      <c r="A119" s="51" t="s">
        <v>84</v>
      </c>
      <c r="B119" s="51" t="s">
        <v>85</v>
      </c>
      <c r="C119" s="57" t="n">
        <v>0</v>
      </c>
      <c r="D119" s="58" t="n">
        <v>0</v>
      </c>
    </row>
    <row r="120" customFormat="false" ht="12.75" hidden="false" customHeight="false" outlineLevel="0" collapsed="false">
      <c r="A120" s="49" t="s">
        <v>45</v>
      </c>
      <c r="B120" s="49" t="s">
        <v>86</v>
      </c>
      <c r="C120" s="56" t="n">
        <v>0</v>
      </c>
      <c r="D120" s="48" t="n">
        <v>0</v>
      </c>
    </row>
    <row r="121" customFormat="false" ht="12.75" hidden="false" customHeight="false" outlineLevel="0" collapsed="false">
      <c r="A121" s="51" t="s">
        <v>87</v>
      </c>
      <c r="B121" s="51" t="s">
        <v>88</v>
      </c>
      <c r="C121" s="57" t="n">
        <v>0</v>
      </c>
      <c r="D121" s="58" t="n">
        <v>0</v>
      </c>
    </row>
    <row r="122" customFormat="false" ht="12.75" hidden="false" customHeight="false" outlineLevel="0" collapsed="false">
      <c r="A122" s="51" t="s">
        <v>89</v>
      </c>
      <c r="B122" s="51" t="s">
        <v>90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1</v>
      </c>
      <c r="B123" s="51" t="s">
        <v>92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3</v>
      </c>
      <c r="B124" s="51" t="s">
        <v>94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5</v>
      </c>
      <c r="B125" s="51" t="s">
        <v>96</v>
      </c>
      <c r="C125" s="57" t="n">
        <v>0</v>
      </c>
      <c r="D125" s="58" t="n">
        <v>0</v>
      </c>
    </row>
    <row r="126" customFormat="false" ht="12.75" hidden="false" customHeight="false" outlineLevel="0" collapsed="false">
      <c r="A126" s="49" t="s">
        <v>97</v>
      </c>
      <c r="B126" s="49" t="s">
        <v>98</v>
      </c>
      <c r="C126" s="56" t="n">
        <v>0</v>
      </c>
      <c r="D126" s="48" t="n">
        <v>0</v>
      </c>
    </row>
    <row r="127" customFormat="false" ht="18" hidden="false" customHeight="true" outlineLevel="0" collapsed="false">
      <c r="A127" s="49" t="s">
        <v>99</v>
      </c>
      <c r="B127" s="49" t="s">
        <v>100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51" t="s">
        <v>101</v>
      </c>
      <c r="B128" s="51" t="s">
        <v>102</v>
      </c>
      <c r="C128" s="57" t="n">
        <v>0</v>
      </c>
      <c r="D128" s="58" t="n">
        <v>0</v>
      </c>
    </row>
    <row r="129" customFormat="false" ht="18" hidden="false" customHeight="true" outlineLevel="0" collapsed="false">
      <c r="A129" s="51" t="s">
        <v>103</v>
      </c>
      <c r="B129" s="51" t="s">
        <v>104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5</v>
      </c>
      <c r="B130" s="51" t="s">
        <v>106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07</v>
      </c>
      <c r="B131" s="51" t="s">
        <v>108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49" t="s">
        <v>109</v>
      </c>
      <c r="B132" s="49" t="s">
        <v>110</v>
      </c>
      <c r="C132" s="56" t="n">
        <v>0</v>
      </c>
      <c r="D132" s="48" t="n">
        <v>0</v>
      </c>
    </row>
    <row r="133" customFormat="false" ht="18" hidden="false" customHeight="true" outlineLevel="0" collapsed="false">
      <c r="A133" s="49" t="s">
        <v>111</v>
      </c>
      <c r="B133" s="49" t="s">
        <v>112</v>
      </c>
      <c r="C133" s="56" t="n">
        <v>1060545.1</v>
      </c>
      <c r="D133" s="48" t="n">
        <v>0.0220806515606295</v>
      </c>
    </row>
    <row r="134" customFormat="false" ht="18" hidden="false" customHeight="true" outlineLevel="0" collapsed="false">
      <c r="A134" s="49" t="s">
        <v>113</v>
      </c>
      <c r="B134" s="49" t="s">
        <v>114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59" t="s">
        <v>19</v>
      </c>
      <c r="B135" s="46" t="s">
        <v>115</v>
      </c>
      <c r="C135" s="50" t="n">
        <v>0</v>
      </c>
      <c r="D135" s="48" t="n">
        <v>0</v>
      </c>
    </row>
    <row r="136" customFormat="false" ht="18" hidden="false" customHeight="true" outlineLevel="0" collapsed="false">
      <c r="A136" s="59" t="s">
        <v>22</v>
      </c>
      <c r="B136" s="46" t="s">
        <v>116</v>
      </c>
      <c r="C136" s="50" t="n">
        <v>4425.17</v>
      </c>
      <c r="D136" s="48" t="n">
        <v>9.21324674137393E-005</v>
      </c>
    </row>
    <row r="137" customFormat="false" ht="18" hidden="false" customHeight="true" outlineLevel="0" collapsed="false">
      <c r="A137" s="59" t="s">
        <v>117</v>
      </c>
      <c r="B137" s="46" t="s">
        <v>20</v>
      </c>
      <c r="C137" s="50" t="n">
        <v>343238.78</v>
      </c>
      <c r="D137" s="48" t="n">
        <v>0.00714626459853105</v>
      </c>
    </row>
    <row r="138" customFormat="false" ht="18" hidden="false" customHeight="true" outlineLevel="0" collapsed="false">
      <c r="A138" s="59" t="s">
        <v>118</v>
      </c>
      <c r="B138" s="46" t="s">
        <v>119</v>
      </c>
      <c r="C138" s="50" t="n">
        <v>48030516.5401453</v>
      </c>
      <c r="D138" s="48" t="n">
        <v>1</v>
      </c>
    </row>
    <row r="139" customFormat="false" ht="18" hidden="false" customHeight="true" outlineLevel="0" collapsed="false">
      <c r="A139" s="60" t="n">
        <v>1</v>
      </c>
      <c r="B139" s="51" t="s">
        <v>120</v>
      </c>
      <c r="C139" s="57" t="n">
        <v>46842282.2501453</v>
      </c>
      <c r="D139" s="58" t="n">
        <v>0.975260847153146</v>
      </c>
    </row>
    <row r="140" customFormat="false" ht="18" hidden="false" customHeight="true" outlineLevel="0" collapsed="false">
      <c r="A140" s="60" t="n">
        <v>2</v>
      </c>
      <c r="B140" s="51" t="s">
        <v>121</v>
      </c>
      <c r="C140" s="57" t="n">
        <v>842241</v>
      </c>
      <c r="D140" s="58" t="n">
        <v>0.0175355390836997</v>
      </c>
    </row>
    <row r="141" customFormat="false" ht="18" hidden="false" customHeight="true" outlineLevel="0" collapsed="false">
      <c r="A141" s="60" t="n">
        <v>3</v>
      </c>
      <c r="B141" s="51" t="s">
        <v>122</v>
      </c>
      <c r="C141" s="57" t="n">
        <v>345993.29</v>
      </c>
      <c r="D141" s="58" t="n">
        <v>0.00720361376315429</v>
      </c>
    </row>
    <row r="142" customFormat="false" ht="18" hidden="false" customHeight="true" outlineLevel="0" collapsed="false">
      <c r="A142" s="61"/>
      <c r="B142" s="61"/>
      <c r="C142" s="62"/>
      <c r="D142" s="63"/>
    </row>
    <row r="143" customFormat="false" ht="18" hidden="false" customHeight="true" outlineLevel="0" collapsed="false">
      <c r="A143" s="61"/>
      <c r="B143" s="61"/>
      <c r="C143" s="63"/>
      <c r="D143" s="63"/>
    </row>
    <row r="144" customFormat="false" ht="18" hidden="false" customHeight="true" outlineLevel="0" collapsed="false">
      <c r="A144" s="61"/>
      <c r="B144" s="61"/>
      <c r="C144" s="63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2.75" hidden="false" customHeight="false" outlineLevel="0" collapsed="false">
      <c r="A148" s="61"/>
      <c r="B148" s="61"/>
      <c r="C148" s="63"/>
      <c r="D148" s="63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