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KBC Obligacji Korporacyjnych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01240</xdr:rowOff>
    </xdr:from>
    <xdr:to>
      <xdr:col>1</xdr:col>
      <xdr:colOff>43848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10520" y="201240"/>
          <a:ext cx="9720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23840</xdr:rowOff>
    </xdr:from>
    <xdr:to>
      <xdr:col>1</xdr:col>
      <xdr:colOff>399240</xdr:colOff>
      <xdr:row>25</xdr:row>
      <xdr:rowOff>97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48520"/>
          <a:ext cx="972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33360</xdr:rowOff>
    </xdr:from>
    <xdr:to>
      <xdr:col>1</xdr:col>
      <xdr:colOff>399240</xdr:colOff>
      <xdr:row>72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63720"/>
          <a:ext cx="972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256680</xdr:rowOff>
    </xdr:from>
    <xdr:to>
      <xdr:col>1</xdr:col>
      <xdr:colOff>41616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249480"/>
          <a:ext cx="969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0</v>
      </c>
      <c r="D10" s="19" t="n">
        <v>1526183.53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0</v>
      </c>
      <c r="D11" s="22" t="n">
        <v>1526183.53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0</v>
      </c>
      <c r="D20" s="23" t="n">
        <v>1526183.53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KBC Obligacji Korporacyjnych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0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0</v>
      </c>
      <c r="D34" s="26" t="n">
        <v>1486945.43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0</v>
      </c>
      <c r="D35" s="26" t="n">
        <v>2248909.5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0</v>
      </c>
      <c r="D36" s="28" t="n">
        <v>1030092.7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0</v>
      </c>
      <c r="D38" s="28" t="n">
        <v>1218816.8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0</v>
      </c>
      <c r="D39" s="26" t="n">
        <v>761964.07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0</v>
      </c>
      <c r="D40" s="29" t="n">
        <v>694067.83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0</v>
      </c>
      <c r="D44" s="28" t="n">
        <v>17080.46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0</v>
      </c>
      <c r="D46" s="28" t="n">
        <v>50815.78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0</v>
      </c>
      <c r="D47" s="30" t="n">
        <v>39238.1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0</v>
      </c>
      <c r="D48" s="30" t="n">
        <v>1526183.53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KBC Obligacji Korporacyjnych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0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0</v>
      </c>
      <c r="D82" s="42" t="n">
        <v>11475.927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0</v>
      </c>
      <c r="D84" s="44" t="n">
        <v>129.34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0</v>
      </c>
      <c r="D85" s="44" t="n">
        <v>129.14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0</v>
      </c>
      <c r="D86" s="44" t="n">
        <v>133.08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0</v>
      </c>
      <c r="D87" s="44" t="n">
        <v>132.99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KBC Obligacji Korporacyjnych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526183.53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526183.53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526183.53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526183.53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526183.53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