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Emerytalny Generali Agres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71000</xdr:rowOff>
    </xdr:from>
    <xdr:to>
      <xdr:col>1</xdr:col>
      <xdr:colOff>42732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71000"/>
          <a:ext cx="970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133200</xdr:rowOff>
    </xdr:from>
    <xdr:to>
      <xdr:col>1</xdr:col>
      <xdr:colOff>427320</xdr:colOff>
      <xdr:row>25</xdr:row>
      <xdr:rowOff>190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257880"/>
          <a:ext cx="970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410040</xdr:rowOff>
    </xdr:from>
    <xdr:to>
      <xdr:col>1</xdr:col>
      <xdr:colOff>427320</xdr:colOff>
      <xdr:row>72</xdr:row>
      <xdr:rowOff>11448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3640400"/>
          <a:ext cx="970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256680</xdr:rowOff>
    </xdr:from>
    <xdr:to>
      <xdr:col>1</xdr:col>
      <xdr:colOff>41040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249480"/>
          <a:ext cx="97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3288114.14</v>
      </c>
      <c r="D10" s="19" t="n">
        <v>4717953.75993687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3287981.26</v>
      </c>
      <c r="D11" s="22" t="n">
        <v>4716858.91993687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132.88</v>
      </c>
      <c r="D13" s="19" t="n">
        <v>1094.84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132.88</v>
      </c>
      <c r="D15" s="22" t="n">
        <v>1094.84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25082.28</v>
      </c>
      <c r="D16" s="19" t="n">
        <v>44929.42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10973.62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25082.28</v>
      </c>
      <c r="D19" s="22" t="n">
        <v>33955.8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3263031.86</v>
      </c>
      <c r="D20" s="23" t="n">
        <v>4673024.33993687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Emerytalny Generali Agresyw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3263031.86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513031.42</v>
      </c>
      <c r="D34" s="26" t="n">
        <v>989822.85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4060060.91</v>
      </c>
      <c r="D35" s="26" t="n">
        <v>1618493.7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1136240.05</v>
      </c>
      <c r="D36" s="28" t="n">
        <v>1499889.6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2923820.86</v>
      </c>
      <c r="D38" s="28" t="n">
        <v>118604.07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547029.49</v>
      </c>
      <c r="D39" s="26" t="n">
        <v>628670.85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84787.37</v>
      </c>
      <c r="D40" s="29" t="n">
        <v>315243.56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97741.97</v>
      </c>
      <c r="D44" s="28" t="n">
        <v>119320.5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64500.15</v>
      </c>
      <c r="D46" s="28" t="n">
        <v>194106.79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249999.56</v>
      </c>
      <c r="D47" s="30" t="n">
        <v>420169.63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3263031.86</v>
      </c>
      <c r="D48" s="30" t="n">
        <v>4673024.3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Emerytalny Generali Agresyw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139426.739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39426.739</v>
      </c>
      <c r="D82" s="42" t="n">
        <v>188961.761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27.0003</v>
      </c>
      <c r="D84" s="44" t="n">
        <v>23.4032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22.2321</v>
      </c>
      <c r="D85" s="44" t="n">
        <v>21.558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28.4956</v>
      </c>
      <c r="D86" s="44" t="n">
        <v>24.7351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23.4032</v>
      </c>
      <c r="D87" s="44" t="n">
        <v>24.7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Emerytalny Generali Agresyw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4716858.93</v>
      </c>
      <c r="D102" s="52" t="n">
        <v>1.00938034704603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370784.83</v>
      </c>
      <c r="D103" s="52" t="n">
        <v>0.0793457947203864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370784.83</v>
      </c>
      <c r="D104" s="58" t="n">
        <v>0.0793457947203864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132185.71</v>
      </c>
      <c r="D108" s="60" t="n">
        <v>0.0282869722869421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57101.14</v>
      </c>
      <c r="D109" s="60" t="n">
        <v>0.0122193114878514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75084.57</v>
      </c>
      <c r="D110" s="60" t="n">
        <v>0.0160676607990906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4049038.71</v>
      </c>
      <c r="D111" s="52" t="n">
        <v>0.866470708358155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4049038.71</v>
      </c>
      <c r="D112" s="63" t="n">
        <v>0.866470708358155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0</v>
      </c>
      <c r="D115" s="52" t="n">
        <v>0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0</v>
      </c>
      <c r="D116" s="63" t="n">
        <v>0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164849.68</v>
      </c>
      <c r="D133" s="52" t="n">
        <v>0.0352768716805415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1094.84</v>
      </c>
      <c r="D136" s="52" t="n">
        <v>0.000234289385279511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44929.42</v>
      </c>
      <c r="D137" s="52" t="n">
        <v>0.00961463427785334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4673024.34</v>
      </c>
      <c r="D138" s="52" t="n">
        <v>1.0000000000135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4378695.78</v>
      </c>
      <c r="D139" s="63" t="n">
        <v>0.937015401905473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208625.29</v>
      </c>
      <c r="D140" s="63" t="n">
        <v>0.0446445973364689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85703.27</v>
      </c>
      <c r="D141" s="63" t="n">
        <v>0.0183400007715684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