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Strategia Agresywn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1240</xdr:rowOff>
    </xdr:from>
    <xdr:to>
      <xdr:col>1</xdr:col>
      <xdr:colOff>30924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01240"/>
          <a:ext cx="8726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23840</xdr:rowOff>
    </xdr:from>
    <xdr:to>
      <xdr:col>1</xdr:col>
      <xdr:colOff>31464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48520"/>
          <a:ext cx="867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419400</xdr:rowOff>
    </xdr:from>
    <xdr:to>
      <xdr:col>1</xdr:col>
      <xdr:colOff>31464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87560"/>
          <a:ext cx="867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9720</xdr:rowOff>
    </xdr:from>
    <xdr:to>
      <xdr:col>1</xdr:col>
      <xdr:colOff>309240</xdr:colOff>
      <xdr:row>93</xdr:row>
      <xdr:rowOff>284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250200"/>
          <a:ext cx="872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9.28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76.5" hidden="false" customHeight="fals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418715.1</v>
      </c>
      <c r="D10" s="18" t="n">
        <v>1558534.0800285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418715.1</v>
      </c>
      <c r="D11" s="20" t="n">
        <v>1558534.0800285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279.39999999996</v>
      </c>
      <c r="D16" s="18" t="n">
        <v>2340.83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279.39999999996</v>
      </c>
      <c r="D19" s="20" t="n">
        <v>2340.83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416435.7</v>
      </c>
      <c r="D20" s="21" t="n">
        <v>1556193.2500285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Strategia Agresywna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54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507950.4</v>
      </c>
      <c r="D33" s="23" t="n">
        <v>1416435.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55098.12</v>
      </c>
      <c r="D34" s="23" t="n">
        <v>-11868.939971451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-273.95</v>
      </c>
      <c r="D35" s="23" t="n">
        <v>0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-273.95</v>
      </c>
      <c r="D36" s="25" t="n">
        <v>0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54824.17</v>
      </c>
      <c r="D39" s="23" t="n">
        <v>11868.939971451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4008.22</v>
      </c>
      <c r="D40" s="26" t="n">
        <v>0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9237.21</v>
      </c>
      <c r="D44" s="25" t="n">
        <v>8708.5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578.74</v>
      </c>
      <c r="D46" s="25" t="n">
        <v>3160.3599714511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36416.58</v>
      </c>
      <c r="D47" s="27" t="n">
        <v>151626.49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416435.7</v>
      </c>
      <c r="D48" s="27" t="n">
        <v>1556193.2500285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Strategia Agresywna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6.2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97132.963</v>
      </c>
      <c r="D81" s="39" t="n">
        <v>94298.91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94298.914</v>
      </c>
      <c r="D82" s="39" t="n">
        <v>94184.596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5.5246</v>
      </c>
      <c r="D84" s="40" t="n">
        <v>15.020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4.2928</v>
      </c>
      <c r="D85" s="40" t="n">
        <v>13.723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7.314</v>
      </c>
      <c r="D86" s="40" t="n">
        <v>16.527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5.0207</v>
      </c>
      <c r="D87" s="40" t="n">
        <v>16.522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24.75" hidden="false" customHeight="true" outlineLevel="0" collapsed="false">
      <c r="A92" s="9"/>
      <c r="B92" s="5" t="s">
        <v>0</v>
      </c>
      <c r="C92" s="6"/>
      <c r="D92" s="7"/>
    </row>
    <row r="93" customFormat="false" ht="23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Strategia Agresywna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5" t="s">
        <v>60</v>
      </c>
      <c r="D100" s="15" t="s">
        <v>61</v>
      </c>
    </row>
    <row r="101" customFormat="false" ht="18" hidden="false" customHeight="true" outlineLevel="0" collapsed="false">
      <c r="A101" s="45"/>
      <c r="B101" s="45" t="n">
        <v>1</v>
      </c>
      <c r="C101" s="45" t="n">
        <v>2</v>
      </c>
      <c r="D101" s="45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558534.08</v>
      </c>
      <c r="D102" s="48" t="n">
        <v>1.00150420262484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1523790.78</v>
      </c>
      <c r="D115" s="48" t="n">
        <v>0.979178376446528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1523790.78</v>
      </c>
      <c r="D116" s="58" t="n">
        <v>0.979178376446528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34743.3</v>
      </c>
      <c r="D133" s="48" t="n">
        <v>0.0223258261783121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2340.83</v>
      </c>
      <c r="D137" s="48" t="n">
        <v>0.00150420264318526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556193.25002855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1556193.25002855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