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Millennium Dynamicznych Spółek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9000</xdr:rowOff>
    </xdr:from>
    <xdr:to>
      <xdr:col>1</xdr:col>
      <xdr:colOff>376560</xdr:colOff>
      <xdr:row>1</xdr:row>
      <xdr:rowOff>95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89000"/>
          <a:ext cx="9702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</xdr:row>
      <xdr:rowOff>86040</xdr:rowOff>
    </xdr:from>
    <xdr:to>
      <xdr:col>1</xdr:col>
      <xdr:colOff>41040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640" y="6210720"/>
          <a:ext cx="97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371880</xdr:rowOff>
    </xdr:from>
    <xdr:to>
      <xdr:col>1</xdr:col>
      <xdr:colOff>41040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602240"/>
          <a:ext cx="9738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0</xdr:row>
      <xdr:rowOff>256680</xdr:rowOff>
    </xdr:from>
    <xdr:to>
      <xdr:col>1</xdr:col>
      <xdr:colOff>399240</xdr:colOff>
      <xdr:row>93</xdr:row>
      <xdr:rowOff>1044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8249480"/>
          <a:ext cx="972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N132" activeCellId="0" sqref="N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690.72</v>
      </c>
      <c r="D10" s="19" t="n">
        <v>11861.59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690.72</v>
      </c>
      <c r="D11" s="22" t="n">
        <v>11861.59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690.72</v>
      </c>
      <c r="D20" s="23" t="n">
        <v>11861.59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Millennium Dynamicznych Spółek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690.72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1902.59</v>
      </c>
      <c r="D34" s="26" t="n">
        <v>9219.81000000001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8395.37</v>
      </c>
      <c r="D35" s="26" t="n">
        <v>39745.43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3985.76</v>
      </c>
      <c r="D36" s="28" t="n">
        <v>7701.2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4409.61</v>
      </c>
      <c r="D38" s="28" t="n">
        <v>32044.22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6492.78</v>
      </c>
      <c r="D39" s="26" t="n">
        <v>30525.62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959.66</v>
      </c>
      <c r="D40" s="29" t="n">
        <v>4669.94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9.27</v>
      </c>
      <c r="D42" s="28" t="n">
        <v>3.97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27.38</v>
      </c>
      <c r="D44" s="28" t="n">
        <v>121.18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3496.47</v>
      </c>
      <c r="D46" s="28" t="n">
        <v>25730.53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211.87</v>
      </c>
      <c r="D47" s="30" t="n">
        <v>951.06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690.72</v>
      </c>
      <c r="D48" s="30" t="n">
        <v>11861.59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2.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Millennium Dynamicznych Spółek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19.217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19.217</v>
      </c>
      <c r="D82" s="42" t="n">
        <v>119.15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79.06</v>
      </c>
      <c r="D84" s="44" t="n">
        <v>87.98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79.06</v>
      </c>
      <c r="D85" s="44" t="n">
        <v>80.0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94.23</v>
      </c>
      <c r="D86" s="44" t="n">
        <v>100.0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87.98</v>
      </c>
      <c r="D87" s="44" t="n">
        <v>99.55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25.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27.75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Millennium Dynamicznych Spółek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1861.59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11861.59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11861.59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11861.59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11861.59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