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IPOPEMA Ak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General"/>
    <numFmt numFmtId="173" formatCode="[$-409]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1240</xdr:rowOff>
    </xdr:from>
    <xdr:to>
      <xdr:col>1</xdr:col>
      <xdr:colOff>39924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01240"/>
          <a:ext cx="972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04760</xdr:rowOff>
    </xdr:from>
    <xdr:to>
      <xdr:col>1</xdr:col>
      <xdr:colOff>38772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29440"/>
          <a:ext cx="971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99240</xdr:rowOff>
    </xdr:from>
    <xdr:to>
      <xdr:col>1</xdr:col>
      <xdr:colOff>387720</xdr:colOff>
      <xdr:row>72</xdr:row>
      <xdr:rowOff>104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29600"/>
          <a:ext cx="971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248040</xdr:rowOff>
    </xdr:from>
    <xdr:to>
      <xdr:col>1</xdr:col>
      <xdr:colOff>416160</xdr:colOff>
      <xdr:row>93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240840"/>
          <a:ext cx="969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9" activeCellId="0" sqref="G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3010.94</v>
      </c>
      <c r="D10" s="19" t="n">
        <v>36212.4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3010.94</v>
      </c>
      <c r="D11" s="22" t="n">
        <v>36212.4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3010.94</v>
      </c>
      <c r="D20" s="23" t="n">
        <v>36212.4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IPOPEMA Akcji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13010.94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4447.12</v>
      </c>
      <c r="D34" s="26" t="n">
        <v>21999.05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37578.22</v>
      </c>
      <c r="D35" s="26" t="n">
        <v>73182.76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27012.74</v>
      </c>
      <c r="D36" s="28" t="n">
        <v>45568.34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0565.48</v>
      </c>
      <c r="D38" s="28" t="n">
        <v>27614.42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3131.1</v>
      </c>
      <c r="D39" s="26" t="n">
        <v>51183.71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0</v>
      </c>
      <c r="D40" s="29" t="n">
        <v>2355.6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53.8</v>
      </c>
      <c r="D42" s="28" t="n">
        <v>36.04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72.08</v>
      </c>
      <c r="D44" s="28" t="n">
        <v>406.82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23005.22</v>
      </c>
      <c r="D46" s="28" t="n">
        <v>48385.25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1436.18</v>
      </c>
      <c r="D47" s="30" t="n">
        <v>1202.41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3010.94</v>
      </c>
      <c r="D48" s="30" t="n">
        <v>36212.4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IPOPEMA Akcji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121.1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21.1</v>
      </c>
      <c r="D82" s="42" t="n">
        <v>306.21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12.02</v>
      </c>
      <c r="D84" s="44" t="n">
        <v>107.44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01.42</v>
      </c>
      <c r="D85" s="44" t="n">
        <v>97.34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28.23</v>
      </c>
      <c r="D86" s="44" t="n">
        <v>118.26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07.44</v>
      </c>
      <c r="D87" s="44" t="n">
        <v>118.26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IPOPEMA Akcji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36212.4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5" t="s">
        <v>63</v>
      </c>
      <c r="C103" s="56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7" t="s">
        <v>64</v>
      </c>
      <c r="B104" s="58" t="s">
        <v>65</v>
      </c>
      <c r="C104" s="59" t="n">
        <v>0</v>
      </c>
      <c r="D104" s="60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7" t="s">
        <v>66</v>
      </c>
      <c r="B105" s="58" t="s">
        <v>67</v>
      </c>
      <c r="C105" s="59" t="n">
        <v>0</v>
      </c>
      <c r="D105" s="60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7" t="s">
        <v>68</v>
      </c>
      <c r="B106" s="58" t="s">
        <v>69</v>
      </c>
      <c r="C106" s="59" t="n">
        <v>0</v>
      </c>
      <c r="D106" s="60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5" t="s">
        <v>70</v>
      </c>
      <c r="C107" s="61" t="n">
        <v>0</v>
      </c>
      <c r="D107" s="62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5" t="s">
        <v>71</v>
      </c>
      <c r="C108" s="63" t="n">
        <v>0</v>
      </c>
      <c r="D108" s="62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7" t="s">
        <v>15</v>
      </c>
      <c r="B109" s="58" t="s">
        <v>72</v>
      </c>
      <c r="C109" s="64" t="n">
        <v>0</v>
      </c>
      <c r="D109" s="62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7" t="s">
        <v>17</v>
      </c>
      <c r="B110" s="58" t="s">
        <v>18</v>
      </c>
      <c r="C110" s="64" t="n">
        <v>0</v>
      </c>
      <c r="D110" s="62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5" t="s">
        <v>73</v>
      </c>
      <c r="C111" s="63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7" t="s">
        <v>74</v>
      </c>
      <c r="B112" s="58" t="s">
        <v>72</v>
      </c>
      <c r="C112" s="64" t="n">
        <v>0</v>
      </c>
      <c r="D112" s="65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7" t="s">
        <v>75</v>
      </c>
      <c r="B113" s="58" t="s">
        <v>18</v>
      </c>
      <c r="C113" s="64" t="n">
        <v>0</v>
      </c>
      <c r="D113" s="65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5" t="s">
        <v>76</v>
      </c>
      <c r="C114" s="63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5" t="s">
        <v>77</v>
      </c>
      <c r="C115" s="63" t="n">
        <v>36212.4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7" t="s">
        <v>78</v>
      </c>
      <c r="B116" s="58" t="s">
        <v>79</v>
      </c>
      <c r="C116" s="64" t="n">
        <v>36212.4</v>
      </c>
      <c r="D116" s="65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7" t="s">
        <v>80</v>
      </c>
      <c r="B117" s="58" t="s">
        <v>81</v>
      </c>
      <c r="C117" s="64" t="n">
        <v>0</v>
      </c>
      <c r="D117" s="65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7" t="s">
        <v>82</v>
      </c>
      <c r="B118" s="58" t="s">
        <v>83</v>
      </c>
      <c r="C118" s="64" t="n">
        <v>0</v>
      </c>
      <c r="D118" s="65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7" t="s">
        <v>84</v>
      </c>
      <c r="B119" s="58" t="s">
        <v>85</v>
      </c>
      <c r="C119" s="64" t="n">
        <v>0</v>
      </c>
      <c r="D119" s="65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5" t="s">
        <v>86</v>
      </c>
      <c r="C120" s="63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7" t="s">
        <v>87</v>
      </c>
      <c r="B121" s="58" t="s">
        <v>88</v>
      </c>
      <c r="C121" s="64" t="n">
        <v>0</v>
      </c>
      <c r="D121" s="65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7" t="s">
        <v>89</v>
      </c>
      <c r="B122" s="58" t="s">
        <v>90</v>
      </c>
      <c r="C122" s="64" t="n">
        <v>0</v>
      </c>
      <c r="D122" s="65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7" t="s">
        <v>91</v>
      </c>
      <c r="B123" s="58" t="s">
        <v>92</v>
      </c>
      <c r="C123" s="64" t="n">
        <v>0</v>
      </c>
      <c r="D123" s="65" t="n">
        <v>0</v>
      </c>
    </row>
    <row r="124" customFormat="false" ht="18" hidden="false" customHeight="true" outlineLevel="0" collapsed="false">
      <c r="A124" s="57" t="s">
        <v>93</v>
      </c>
      <c r="B124" s="58" t="s">
        <v>94</v>
      </c>
      <c r="C124" s="64" t="n">
        <v>0</v>
      </c>
      <c r="D124" s="65" t="n">
        <v>0</v>
      </c>
    </row>
    <row r="125" customFormat="false" ht="18" hidden="false" customHeight="true" outlineLevel="0" collapsed="false">
      <c r="A125" s="57" t="s">
        <v>95</v>
      </c>
      <c r="B125" s="58" t="s">
        <v>96</v>
      </c>
      <c r="C125" s="64" t="n">
        <v>0</v>
      </c>
      <c r="D125" s="65" t="n">
        <v>0</v>
      </c>
    </row>
    <row r="126" customFormat="false" ht="12.75" hidden="false" customHeight="false" outlineLevel="0" collapsed="false">
      <c r="A126" s="54" t="s">
        <v>97</v>
      </c>
      <c r="B126" s="55" t="s">
        <v>98</v>
      </c>
      <c r="C126" s="63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5" t="s">
        <v>100</v>
      </c>
      <c r="C127" s="63" t="n">
        <v>0</v>
      </c>
      <c r="D127" s="52" t="n">
        <v>0</v>
      </c>
    </row>
    <row r="128" customFormat="false" ht="18" hidden="false" customHeight="true" outlineLevel="0" collapsed="false">
      <c r="A128" s="57" t="s">
        <v>101</v>
      </c>
      <c r="B128" s="58" t="s">
        <v>102</v>
      </c>
      <c r="C128" s="64" t="n">
        <v>0</v>
      </c>
      <c r="D128" s="65" t="n">
        <v>0</v>
      </c>
    </row>
    <row r="129" customFormat="false" ht="18" hidden="false" customHeight="true" outlineLevel="0" collapsed="false">
      <c r="A129" s="57" t="s">
        <v>103</v>
      </c>
      <c r="B129" s="58" t="s">
        <v>104</v>
      </c>
      <c r="C129" s="64" t="n">
        <v>0</v>
      </c>
      <c r="D129" s="65" t="n">
        <v>0</v>
      </c>
    </row>
    <row r="130" customFormat="false" ht="18" hidden="false" customHeight="true" outlineLevel="0" collapsed="false">
      <c r="A130" s="57" t="s">
        <v>105</v>
      </c>
      <c r="B130" s="58" t="s">
        <v>106</v>
      </c>
      <c r="C130" s="64" t="n">
        <v>0</v>
      </c>
      <c r="D130" s="65" t="n">
        <v>0</v>
      </c>
    </row>
    <row r="131" customFormat="false" ht="18" hidden="false" customHeight="true" outlineLevel="0" collapsed="false">
      <c r="A131" s="57" t="s">
        <v>107</v>
      </c>
      <c r="B131" s="58" t="s">
        <v>108</v>
      </c>
      <c r="C131" s="64" t="n">
        <v>0</v>
      </c>
      <c r="D131" s="65" t="n">
        <v>0</v>
      </c>
    </row>
    <row r="132" customFormat="false" ht="18" hidden="false" customHeight="true" outlineLevel="0" collapsed="false">
      <c r="A132" s="54" t="s">
        <v>109</v>
      </c>
      <c r="B132" s="55" t="s">
        <v>110</v>
      </c>
      <c r="C132" s="63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5" t="s">
        <v>112</v>
      </c>
      <c r="C133" s="63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5" t="s">
        <v>114</v>
      </c>
      <c r="C134" s="63" t="n">
        <v>0</v>
      </c>
      <c r="D134" s="52" t="n">
        <v>0</v>
      </c>
    </row>
    <row r="135" customFormat="false" ht="18" hidden="false" customHeight="true" outlineLevel="0" collapsed="false">
      <c r="A135" s="66" t="s">
        <v>19</v>
      </c>
      <c r="B135" s="50" t="s">
        <v>115</v>
      </c>
      <c r="C135" s="56" t="n">
        <v>0</v>
      </c>
      <c r="D135" s="52" t="n">
        <v>0</v>
      </c>
    </row>
    <row r="136" customFormat="false" ht="18" hidden="false" customHeight="true" outlineLevel="0" collapsed="false">
      <c r="A136" s="66" t="s">
        <v>22</v>
      </c>
      <c r="B136" s="50" t="s">
        <v>116</v>
      </c>
      <c r="C136" s="56" t="n">
        <v>0</v>
      </c>
      <c r="D136" s="52" t="n">
        <v>0</v>
      </c>
    </row>
    <row r="137" customFormat="false" ht="18" hidden="false" customHeight="true" outlineLevel="0" collapsed="false">
      <c r="A137" s="66" t="s">
        <v>117</v>
      </c>
      <c r="B137" s="50" t="s">
        <v>20</v>
      </c>
      <c r="C137" s="56" t="n">
        <v>0</v>
      </c>
      <c r="D137" s="52" t="n">
        <v>0</v>
      </c>
    </row>
    <row r="138" customFormat="false" ht="18" hidden="false" customHeight="true" outlineLevel="0" collapsed="false">
      <c r="A138" s="66" t="s">
        <v>118</v>
      </c>
      <c r="B138" s="50" t="s">
        <v>119</v>
      </c>
      <c r="C138" s="56" t="n">
        <v>36212.4</v>
      </c>
      <c r="D138" s="52" t="n">
        <v>1</v>
      </c>
    </row>
    <row r="139" customFormat="false" ht="18" hidden="false" customHeight="true" outlineLevel="0" collapsed="false">
      <c r="A139" s="58" t="n">
        <v>1</v>
      </c>
      <c r="B139" s="58" t="s">
        <v>120</v>
      </c>
      <c r="C139" s="64" t="n">
        <v>36212.4</v>
      </c>
      <c r="D139" s="65" t="n">
        <v>1</v>
      </c>
    </row>
    <row r="140" customFormat="false" ht="18" hidden="false" customHeight="true" outlineLevel="0" collapsed="false">
      <c r="A140" s="58" t="n">
        <v>2</v>
      </c>
      <c r="B140" s="58" t="s">
        <v>121</v>
      </c>
      <c r="C140" s="64" t="n">
        <v>0</v>
      </c>
      <c r="D140" s="65" t="n">
        <v>0</v>
      </c>
    </row>
    <row r="141" customFormat="false" ht="18" hidden="false" customHeight="true" outlineLevel="0" collapsed="false">
      <c r="A141" s="58" t="n">
        <v>3</v>
      </c>
      <c r="B141" s="58" t="s">
        <v>122</v>
      </c>
      <c r="C141" s="64" t="n">
        <v>0</v>
      </c>
      <c r="D141" s="65" t="n">
        <v>0</v>
      </c>
    </row>
    <row r="142" customFormat="false" ht="18" hidden="false" customHeight="true" outlineLevel="0" collapsed="false">
      <c r="A142" s="67"/>
      <c r="B142" s="67"/>
      <c r="C142" s="68"/>
      <c r="D142" s="69"/>
    </row>
    <row r="143" customFormat="false" ht="18" hidden="false" customHeight="true" outlineLevel="0" collapsed="false">
      <c r="A143" s="67"/>
      <c r="B143" s="67"/>
      <c r="C143" s="69"/>
      <c r="D143" s="69"/>
    </row>
    <row r="144" customFormat="false" ht="18" hidden="false" customHeight="true" outlineLevel="0" collapsed="false">
      <c r="A144" s="67"/>
      <c r="B144" s="67"/>
      <c r="C144" s="69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2.75" hidden="false" customHeight="false" outlineLevel="0" collapsed="false">
      <c r="A148" s="67"/>
      <c r="B148" s="67"/>
      <c r="C148" s="69"/>
      <c r="D148" s="69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