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Inwestor Zrównoważo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01240</xdr:rowOff>
    </xdr:from>
    <xdr:to>
      <xdr:col>1</xdr:col>
      <xdr:colOff>387720</xdr:colOff>
      <xdr:row>1</xdr:row>
      <xdr:rowOff>104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201240"/>
          <a:ext cx="9712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</xdr:row>
      <xdr:rowOff>123840</xdr:rowOff>
    </xdr:from>
    <xdr:to>
      <xdr:col>1</xdr:col>
      <xdr:colOff>376560</xdr:colOff>
      <xdr:row>25</xdr:row>
      <xdr:rowOff>97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50400" y="6248520"/>
          <a:ext cx="970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42720</xdr:rowOff>
    </xdr:from>
    <xdr:to>
      <xdr:col>1</xdr:col>
      <xdr:colOff>399240</xdr:colOff>
      <xdr:row>72</xdr:row>
      <xdr:rowOff>475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573080"/>
          <a:ext cx="972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90</xdr:row>
      <xdr:rowOff>266760</xdr:rowOff>
    </xdr:from>
    <xdr:to>
      <xdr:col>1</xdr:col>
      <xdr:colOff>365400</xdr:colOff>
      <xdr:row>93</xdr:row>
      <xdr:rowOff>1144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40320" y="18259560"/>
          <a:ext cx="969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5" activeCellId="0" sqref="K135:L1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99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14835.06</v>
      </c>
      <c r="D10" s="19" t="n">
        <v>694807.79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14835.06</v>
      </c>
      <c r="D11" s="22" t="n">
        <v>692658.24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2149.55000000005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2149.55000000005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14835.06</v>
      </c>
      <c r="D20" s="23" t="n">
        <v>694807.79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Inwestor Zrównoważony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0</v>
      </c>
      <c r="D33" s="26" t="n">
        <v>14835.06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13879.49</v>
      </c>
      <c r="D34" s="26" t="n">
        <v>639270.06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188611.14</v>
      </c>
      <c r="D35" s="26" t="n">
        <v>750225.68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13764</v>
      </c>
      <c r="D36" s="28" t="n">
        <v>678305.83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174847.14</v>
      </c>
      <c r="D38" s="28" t="n">
        <v>71919.85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174731.65</v>
      </c>
      <c r="D39" s="26" t="n">
        <v>110955.62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1477.72</v>
      </c>
      <c r="D40" s="29" t="n">
        <v>86572.09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441.68</v>
      </c>
      <c r="D42" s="28" t="n">
        <v>224.78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892.17</v>
      </c>
      <c r="D44" s="28" t="n">
        <v>2511.68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171920.08</v>
      </c>
      <c r="D46" s="28" t="n">
        <v>21647.07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955.57</v>
      </c>
      <c r="D47" s="30" t="n">
        <v>40702.67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14835.06</v>
      </c>
      <c r="D48" s="30" t="n">
        <v>694807.79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2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Inwestor Zrównoważony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0</v>
      </c>
      <c r="D81" s="42" t="n">
        <v>35.17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35.17</v>
      </c>
      <c r="D82" s="42" t="n">
        <v>1447.305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398.55</v>
      </c>
      <c r="D84" s="44" t="n">
        <v>421.81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398.55</v>
      </c>
      <c r="D85" s="44" t="n">
        <v>384.36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452.93</v>
      </c>
      <c r="D86" s="44" t="n">
        <v>482.43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421.81</v>
      </c>
      <c r="D87" s="44" t="n">
        <v>480.07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25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7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Inwestor Zrównoważony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692658.24</v>
      </c>
      <c r="D102" s="52" t="n">
        <v>0.996906266695715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692658.24</v>
      </c>
      <c r="D115" s="52" t="n">
        <v>0.996906266695715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692658.24</v>
      </c>
      <c r="D116" s="63" t="n">
        <v>0.996906266695715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2149.55000000005</v>
      </c>
      <c r="D136" s="52" t="n">
        <v>0.00309373330428556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694807.79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694807.79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