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nwestor Ameryka Łacińsk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71000</xdr:rowOff>
    </xdr:from>
    <xdr:to>
      <xdr:col>1</xdr:col>
      <xdr:colOff>41040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71000"/>
          <a:ext cx="97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04760</xdr:rowOff>
    </xdr:from>
    <xdr:to>
      <xdr:col>1</xdr:col>
      <xdr:colOff>41040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29440"/>
          <a:ext cx="97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33360</xdr:rowOff>
    </xdr:from>
    <xdr:to>
      <xdr:col>1</xdr:col>
      <xdr:colOff>41616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56372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18880</xdr:rowOff>
    </xdr:from>
    <xdr:to>
      <xdr:col>1</xdr:col>
      <xdr:colOff>39924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211680"/>
          <a:ext cx="972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34" activeCellId="0" sqref="L134:L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1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88656.06</v>
      </c>
      <c r="D10" s="19" t="n">
        <v>488443.53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88656.06</v>
      </c>
      <c r="D11" s="22" t="n">
        <v>488443.5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88656.06</v>
      </c>
      <c r="D20" s="23" t="n">
        <v>488443.53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Inwestor Ameryka Łacińska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88656.0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10175.65</v>
      </c>
      <c r="D34" s="26" t="n">
        <v>372151.36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58130.14</v>
      </c>
      <c r="D35" s="26" t="n">
        <v>948965.0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93492.38</v>
      </c>
      <c r="D36" s="28" t="n">
        <v>226168.28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64637.76</v>
      </c>
      <c r="D38" s="28" t="n">
        <v>722796.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7954.49</v>
      </c>
      <c r="D39" s="26" t="n">
        <v>576813.72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40.87</v>
      </c>
      <c r="D40" s="29" t="n">
        <v>36639.44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51.14</v>
      </c>
      <c r="D42" s="28" t="n">
        <v>48.0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81.63</v>
      </c>
      <c r="D44" s="28" t="n">
        <v>4316.9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46980.85</v>
      </c>
      <c r="D46" s="28" t="n">
        <v>535809.25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1519.59</v>
      </c>
      <c r="D47" s="30" t="n">
        <v>27636.1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88656.06</v>
      </c>
      <c r="D48" s="30" t="n">
        <v>488443.53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Inwestor Ameryka Łacińska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760.735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760.735</v>
      </c>
      <c r="D82" s="42" t="n">
        <v>3231.943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53.79</v>
      </c>
      <c r="D84" s="44" t="n">
        <v>116.54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09.85</v>
      </c>
      <c r="D85" s="44" t="n">
        <v>109.7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60.81</v>
      </c>
      <c r="D86" s="44" t="n">
        <v>168.74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16.54</v>
      </c>
      <c r="D87" s="44" t="n">
        <v>151.1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Inwestor Ameryka Łacińska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88443.53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488443.53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488443.53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88443.53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488443.53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