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Alior Papierów Dłużnych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61640</xdr:rowOff>
    </xdr:from>
    <xdr:to>
      <xdr:col>1</xdr:col>
      <xdr:colOff>37656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61640"/>
          <a:ext cx="970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95400</xdr:rowOff>
    </xdr:from>
    <xdr:to>
      <xdr:col>1</xdr:col>
      <xdr:colOff>38772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2008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80880</xdr:rowOff>
    </xdr:from>
    <xdr:to>
      <xdr:col>1</xdr:col>
      <xdr:colOff>41616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11240"/>
          <a:ext cx="969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256680</xdr:rowOff>
    </xdr:from>
    <xdr:to>
      <xdr:col>1</xdr:col>
      <xdr:colOff>38772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249480"/>
          <a:ext cx="971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0" activeCellId="0" sqref="L1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32125.71</v>
      </c>
      <c r="D10" s="19" t="n">
        <v>50314.26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32125.71</v>
      </c>
      <c r="D11" s="22" t="n">
        <v>50314.26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32125.71</v>
      </c>
      <c r="D20" s="23" t="n">
        <v>50314.26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Alior Papierów Dłużnych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32125.71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32284.71</v>
      </c>
      <c r="D34" s="26" t="n">
        <v>18611.64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43243.16</v>
      </c>
      <c r="D35" s="26" t="n">
        <v>33116.01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30004.82</v>
      </c>
      <c r="D36" s="28" t="n">
        <v>25719.53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3238.34</v>
      </c>
      <c r="D38" s="28" t="n">
        <v>7396.48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0958.45</v>
      </c>
      <c r="D39" s="26" t="n">
        <v>14504.37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454.61</v>
      </c>
      <c r="D40" s="29" t="n">
        <v>9203.32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1181.35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786.12</v>
      </c>
      <c r="D42" s="28" t="n">
        <v>338.44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318.48</v>
      </c>
      <c r="D44" s="28" t="n">
        <v>1021.27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6217.89</v>
      </c>
      <c r="D46" s="28" t="n">
        <v>3941.34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159</v>
      </c>
      <c r="D47" s="30" t="n">
        <v>-423.09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32125.71</v>
      </c>
      <c r="D48" s="30" t="n">
        <v>50314.26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Alior Papierów Dłużnych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296.993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296.993</v>
      </c>
      <c r="D82" s="42" t="n">
        <v>469.262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10.55</v>
      </c>
      <c r="D84" s="44" t="n">
        <v>108.17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07.05</v>
      </c>
      <c r="D85" s="44" t="n">
        <v>106.9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10.63</v>
      </c>
      <c r="D86" s="44" t="n">
        <v>108.54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08.17</v>
      </c>
      <c r="D87" s="44" t="n">
        <v>107.22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Alior Papierów Dłużnych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50314.26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50314.26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50314.26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50314.26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50314.26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