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KBC_A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KBC Akt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89000</xdr:rowOff>
    </xdr:from>
    <xdr:to>
      <xdr:col>1</xdr:col>
      <xdr:colOff>39924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89000"/>
          <a:ext cx="9727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23840</xdr:rowOff>
    </xdr:from>
    <xdr:to>
      <xdr:col>1</xdr:col>
      <xdr:colOff>41616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48520"/>
          <a:ext cx="96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371880</xdr:rowOff>
    </xdr:from>
    <xdr:to>
      <xdr:col>1</xdr:col>
      <xdr:colOff>427320</xdr:colOff>
      <xdr:row>72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02240"/>
          <a:ext cx="970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361800</xdr:rowOff>
    </xdr:from>
    <xdr:to>
      <xdr:col>1</xdr:col>
      <xdr:colOff>416160</xdr:colOff>
      <xdr:row>93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344880"/>
          <a:ext cx="9694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I131" activeCellId="0" sqref="I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585109.41</v>
      </c>
      <c r="D10" s="19" t="n">
        <v>512100.32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585109.41</v>
      </c>
      <c r="D11" s="22" t="n">
        <v>512100.32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-7.27595761418343E-011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-7.27595761418343E-011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585109.41</v>
      </c>
      <c r="D20" s="23" t="n">
        <v>512100.32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KBC Aktyw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4908.48</v>
      </c>
      <c r="D33" s="26" t="n">
        <v>585109.41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646741.84</v>
      </c>
      <c r="D34" s="26" t="n">
        <v>-88596.03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841810.82</v>
      </c>
      <c r="D35" s="26" t="n">
        <v>16041.87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77819.3</v>
      </c>
      <c r="D36" s="28" t="n">
        <v>5439.18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663991.52</v>
      </c>
      <c r="D38" s="28" t="n">
        <v>10602.69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95068.98</v>
      </c>
      <c r="D39" s="26" t="n">
        <v>104637.9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8.26</v>
      </c>
      <c r="D40" s="29" t="n">
        <v>7110.37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18.41</v>
      </c>
      <c r="D42" s="28" t="n">
        <v>2.23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6743.13</v>
      </c>
      <c r="D44" s="28" t="n">
        <v>8642.97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88289.18</v>
      </c>
      <c r="D46" s="28" t="n">
        <v>88882.33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66540.91</v>
      </c>
      <c r="D47" s="30" t="n">
        <v>15586.94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585109.41</v>
      </c>
      <c r="D48" s="30" t="n">
        <v>512100.32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1.7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KBC Aktyw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24.112</v>
      </c>
      <c r="D81" s="42" t="n">
        <v>2981.905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2981.905</v>
      </c>
      <c r="D82" s="42" t="n">
        <v>2530.015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203.57</v>
      </c>
      <c r="D84" s="44" t="n">
        <v>196.22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90.27</v>
      </c>
      <c r="D85" s="44" t="n">
        <v>185.64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219.52</v>
      </c>
      <c r="D86" s="44" t="n">
        <v>202.5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96.22</v>
      </c>
      <c r="D87" s="44" t="n">
        <v>202.41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3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9.2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KBC Aktyw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512100.32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512100.32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512100.32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512100.32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512100.32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