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KBC_S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KBC Stabil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2.3.</t>
  </si>
  <si>
    <t xml:space="preserve">maksymalna wartość jednostki uczestnictwa funduszu w okresie sprawozdawczym</t>
  </si>
  <si>
    <t xml:space="preserve">2.4.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61640</xdr:rowOff>
    </xdr:from>
    <xdr:to>
      <xdr:col>1</xdr:col>
      <xdr:colOff>4161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61640"/>
          <a:ext cx="969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04760</xdr:rowOff>
    </xdr:from>
    <xdr:to>
      <xdr:col>1</xdr:col>
      <xdr:colOff>41616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29440"/>
          <a:ext cx="96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80880</xdr:rowOff>
    </xdr:from>
    <xdr:to>
      <xdr:col>1</xdr:col>
      <xdr:colOff>42732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11240"/>
          <a:ext cx="970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323640</xdr:rowOff>
    </xdr:from>
    <xdr:to>
      <xdr:col>1</xdr:col>
      <xdr:colOff>387720</xdr:colOff>
      <xdr:row>93</xdr:row>
      <xdr:rowOff>38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87640"/>
          <a:ext cx="971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3242170.33</v>
      </c>
      <c r="D10" s="19" t="n">
        <v>2810052.02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3242170.33</v>
      </c>
      <c r="D11" s="22" t="n">
        <v>2810052.02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3242170.33</v>
      </c>
      <c r="D20" s="23" t="n">
        <v>2810052.02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KBC Stabil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349856.51</v>
      </c>
      <c r="D33" s="26" t="n">
        <v>3242170.3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025099.76</v>
      </c>
      <c r="D34" s="26" t="n">
        <v>-515613.5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750295.59</v>
      </c>
      <c r="D35" s="26" t="n">
        <v>102789.9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289318.07</v>
      </c>
      <c r="D36" s="28" t="n">
        <v>82723.97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460977.52</v>
      </c>
      <c r="D38" s="28" t="n">
        <v>20065.94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725195.83</v>
      </c>
      <c r="D39" s="26" t="n">
        <v>618403.4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01924.7</v>
      </c>
      <c r="D40" s="29" t="n">
        <v>155667.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44423.6</v>
      </c>
      <c r="D41" s="28" t="n">
        <v>16779.71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01.47</v>
      </c>
      <c r="D42" s="28" t="n">
        <v>69.75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5016.96</v>
      </c>
      <c r="D44" s="28" t="n">
        <v>43556.57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543729.1</v>
      </c>
      <c r="D46" s="28" t="n">
        <v>402330.08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32785.94</v>
      </c>
      <c r="D47" s="30" t="n">
        <v>83495.19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3242170.33</v>
      </c>
      <c r="D48" s="30" t="n">
        <v>2810052.02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0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KBC Stabil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468.258</v>
      </c>
      <c r="D81" s="42" t="n">
        <v>13646.64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3646.647</v>
      </c>
      <c r="D82" s="42" t="n">
        <v>11465.85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238.28</v>
      </c>
      <c r="D84" s="44" t="n">
        <v>237.58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232.59</v>
      </c>
      <c r="D85" s="44" t="n">
        <v>229.6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58</v>
      </c>
      <c r="B86" s="21" t="s">
        <v>59</v>
      </c>
      <c r="C86" s="44" t="n">
        <v>254.26</v>
      </c>
      <c r="D86" s="44" t="n">
        <v>245.9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60</v>
      </c>
      <c r="B87" s="21" t="s">
        <v>55</v>
      </c>
      <c r="C87" s="44" t="n">
        <v>237.58</v>
      </c>
      <c r="D87" s="44" t="n">
        <v>245.0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4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9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KBC Stabil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61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2</v>
      </c>
      <c r="D100" s="17" t="s">
        <v>63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4</v>
      </c>
      <c r="C102" s="51" t="n">
        <v>2810052.02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5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6</v>
      </c>
      <c r="B104" s="56" t="s">
        <v>67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8</v>
      </c>
      <c r="B105" s="56" t="s">
        <v>69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70</v>
      </c>
      <c r="B106" s="56" t="s">
        <v>71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2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3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4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5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6</v>
      </c>
      <c r="B112" s="56" t="s">
        <v>74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7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8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9</v>
      </c>
      <c r="C115" s="61" t="n">
        <v>2810052.02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80</v>
      </c>
      <c r="B116" s="56" t="s">
        <v>81</v>
      </c>
      <c r="C116" s="62" t="n">
        <v>2810052.02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2</v>
      </c>
      <c r="B117" s="56" t="s">
        <v>83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4</v>
      </c>
      <c r="B118" s="56" t="s">
        <v>85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6</v>
      </c>
      <c r="B119" s="56" t="s">
        <v>87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8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9</v>
      </c>
      <c r="B121" s="56" t="s">
        <v>90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91</v>
      </c>
      <c r="B122" s="56" t="s">
        <v>92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3</v>
      </c>
      <c r="B123" s="56" t="s">
        <v>94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5</v>
      </c>
      <c r="B124" s="56" t="s">
        <v>96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7</v>
      </c>
      <c r="B125" s="56" t="s">
        <v>98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9</v>
      </c>
      <c r="B126" s="54" t="s">
        <v>100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101</v>
      </c>
      <c r="B127" s="54" t="s">
        <v>102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3</v>
      </c>
      <c r="B128" s="56" t="s">
        <v>104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5</v>
      </c>
      <c r="B129" s="56" t="s">
        <v>106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7</v>
      </c>
      <c r="B130" s="56" t="s">
        <v>108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9</v>
      </c>
      <c r="B131" s="56" t="s">
        <v>110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11</v>
      </c>
      <c r="B132" s="54" t="s">
        <v>112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3</v>
      </c>
      <c r="B133" s="54" t="s">
        <v>114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5</v>
      </c>
      <c r="B134" s="54" t="s">
        <v>116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7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8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9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20</v>
      </c>
      <c r="B138" s="50" t="s">
        <v>121</v>
      </c>
      <c r="C138" s="55" t="n">
        <v>2810052.02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2</v>
      </c>
      <c r="C139" s="62" t="n">
        <v>2810052.02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3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4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