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AVI_ZR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Aviva Investors Zrównoważo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yz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0000</xdr:rowOff>
    </xdr:from>
    <xdr:to>
      <xdr:col>1</xdr:col>
      <xdr:colOff>34848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80000"/>
          <a:ext cx="942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23840</xdr:rowOff>
    </xdr:from>
    <xdr:to>
      <xdr:col>1</xdr:col>
      <xdr:colOff>41616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48520"/>
          <a:ext cx="96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99240</xdr:rowOff>
    </xdr:from>
    <xdr:to>
      <xdr:col>1</xdr:col>
      <xdr:colOff>38772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2960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53160</xdr:rowOff>
    </xdr:from>
    <xdr:to>
      <xdr:col>1</xdr:col>
      <xdr:colOff>410400</xdr:colOff>
      <xdr:row>93</xdr:row>
      <xdr:rowOff>860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84120"/>
          <a:ext cx="9738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I130" activeCellId="0" sqref="I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438323.67</v>
      </c>
      <c r="D10" s="19" t="n">
        <v>406320.56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438323.67</v>
      </c>
      <c r="D11" s="22" t="n">
        <v>406320.56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-3.27418092638254E-011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-3.27418092638254E-011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438323.67</v>
      </c>
      <c r="D20" s="23" t="n">
        <v>406320.56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Aviva Investors Zrównoważo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2795</v>
      </c>
      <c r="D33" s="26" t="n">
        <v>438323.67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464117.83</v>
      </c>
      <c r="D34" s="26" t="n">
        <v>-57263.18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682806.73</v>
      </c>
      <c r="D35" s="26" t="n">
        <v>18368.22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449531</v>
      </c>
      <c r="D36" s="28" t="n">
        <v>16341.89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233275.73</v>
      </c>
      <c r="D38" s="28" t="n">
        <v>2026.33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18688.9</v>
      </c>
      <c r="D39" s="26" t="n">
        <v>75631.4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3135.66</v>
      </c>
      <c r="D40" s="29" t="n">
        <v>2321.61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2780.15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174.34</v>
      </c>
      <c r="D42" s="28" t="n">
        <v>75.49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4039.5</v>
      </c>
      <c r="D44" s="28" t="n">
        <v>5980.57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201339.4</v>
      </c>
      <c r="D46" s="28" t="n">
        <v>64473.58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38589.16</v>
      </c>
      <c r="D47" s="30" t="n">
        <v>25260.07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438323.67</v>
      </c>
      <c r="D48" s="30" t="n">
        <v>406320.56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5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Aviva Investors Zrównoważo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05.989</v>
      </c>
      <c r="D81" s="42" t="n">
        <v>3780.934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3780.934</v>
      </c>
      <c r="D82" s="42" t="n">
        <v>3307.722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20.72</v>
      </c>
      <c r="D84" s="44" t="n">
        <v>115.93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12.63</v>
      </c>
      <c r="D85" s="44" t="n">
        <v>110.4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27.4</v>
      </c>
      <c r="D86" s="44" t="n">
        <v>122.93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15.93</v>
      </c>
      <c r="D87" s="44" t="n">
        <v>122.84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1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0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Aviva Investors Zrównoważo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406320.56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406320.56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406320.56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406320.56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406320.56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