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Emerytalny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6320</xdr:rowOff>
    </xdr:from>
    <xdr:to>
      <xdr:col>1</xdr:col>
      <xdr:colOff>2754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56320"/>
          <a:ext cx="8488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24200</xdr:rowOff>
    </xdr:from>
    <xdr:to>
      <xdr:col>1</xdr:col>
      <xdr:colOff>26964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305760"/>
          <a:ext cx="833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410040</xdr:rowOff>
    </xdr:from>
    <xdr:to>
      <xdr:col>1</xdr:col>
      <xdr:colOff>30924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783320"/>
          <a:ext cx="872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85840</xdr:rowOff>
    </xdr:from>
    <xdr:to>
      <xdr:col>1</xdr:col>
      <xdr:colOff>29808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545400"/>
          <a:ext cx="871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1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1659108.21</v>
      </c>
      <c r="D10" s="18" t="n">
        <v>11057509.060164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1656267.35</v>
      </c>
      <c r="D11" s="20" t="n">
        <v>11056492.340164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2840.85999999933</v>
      </c>
      <c r="D13" s="18" t="n">
        <v>1016.72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2840.85999999933</v>
      </c>
      <c r="D15" s="20" t="n">
        <v>1016.72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83322.92</v>
      </c>
      <c r="D16" s="18" t="n">
        <v>87300.6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10190.61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83322.92</v>
      </c>
      <c r="D19" s="20" t="n">
        <v>77110.03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1575785.29</v>
      </c>
      <c r="D20" s="21" t="n">
        <v>10970208.420164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Emerytalny Miesz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57.75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5165622.19</v>
      </c>
      <c r="D33" s="23" t="n">
        <v>11575785.2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3343767.73</v>
      </c>
      <c r="D34" s="23" t="n">
        <v>-1083259.65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780010.55</v>
      </c>
      <c r="D35" s="23" t="n">
        <v>1626990.4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532418.32</v>
      </c>
      <c r="D36" s="25" t="n">
        <v>1325246.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47592.23</v>
      </c>
      <c r="D38" s="25" t="n">
        <v>301744.37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5123778.28</v>
      </c>
      <c r="D39" s="23" t="n">
        <v>2710250.12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270837.98</v>
      </c>
      <c r="D40" s="26" t="n">
        <v>2158570.37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42675.3</v>
      </c>
      <c r="D41" s="25" t="n">
        <v>29565.2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50312.88</v>
      </c>
      <c r="D44" s="25" t="n">
        <v>312891.81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459952.12</v>
      </c>
      <c r="D46" s="25" t="n">
        <v>209222.7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246069.17</v>
      </c>
      <c r="D47" s="27" t="n">
        <v>477682.7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1575785.29</v>
      </c>
      <c r="D48" s="27" t="n">
        <v>10970208.4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Emerytalny Miesz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62.2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931326.168</v>
      </c>
      <c r="D81" s="39" t="n">
        <v>747480.71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747480.711</v>
      </c>
      <c r="D82" s="39" t="n">
        <v>699260.49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16.2839</v>
      </c>
      <c r="D84" s="42" t="n">
        <v>15.4864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15.1232</v>
      </c>
      <c r="D85" s="42" t="n">
        <v>15.0084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16.8234</v>
      </c>
      <c r="D86" s="42" t="n">
        <v>15.708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15.4864</v>
      </c>
      <c r="D87" s="42" t="n">
        <v>15.6883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3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Emerytalny Miesza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38.25" hidden="false" customHeight="false" outlineLevel="0" collapsed="false">
      <c r="A100" s="46"/>
      <c r="B100" s="46"/>
      <c r="C100" s="15" t="s">
        <v>60</v>
      </c>
      <c r="D100" s="15" t="s">
        <v>61</v>
      </c>
    </row>
    <row r="101" customFormat="false" ht="18" hidden="false" customHeight="true" outlineLevel="0" collapsed="false">
      <c r="A101" s="47"/>
      <c r="B101" s="47" t="n">
        <v>1</v>
      </c>
      <c r="C101" s="47" t="n">
        <v>2</v>
      </c>
      <c r="D101" s="47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11056492.34</v>
      </c>
      <c r="D102" s="50" t="n">
        <v>1.00786529448951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6035456.44</v>
      </c>
      <c r="D103" s="50" t="n">
        <v>0.55016789187946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6035456.44</v>
      </c>
      <c r="D104" s="55" t="n">
        <v>0.55016789187946</v>
      </c>
    </row>
    <row r="105" customFormat="false" ht="18" hidden="false" customHeight="tru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51" t="s">
        <v>13</v>
      </c>
      <c r="B108" s="51" t="s">
        <v>71</v>
      </c>
      <c r="C108" s="58" t="n">
        <v>1044649.85</v>
      </c>
      <c r="D108" s="57" t="n">
        <v>0.0952260713734343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434964.21</v>
      </c>
      <c r="D109" s="57" t="n">
        <v>0.039649584888515</v>
      </c>
    </row>
    <row r="110" customFormat="false" ht="18" hidden="false" customHeight="true" outlineLevel="0" collapsed="false">
      <c r="A110" s="53" t="s">
        <v>17</v>
      </c>
      <c r="B110" s="53" t="s">
        <v>18</v>
      </c>
      <c r="C110" s="59" t="n">
        <v>609685.64</v>
      </c>
      <c r="D110" s="57" t="n">
        <v>0.0555764864849193</v>
      </c>
    </row>
    <row r="111" customFormat="false" ht="18" hidden="false" customHeight="true" outlineLevel="0" collapsed="false">
      <c r="A111" s="51" t="s">
        <v>39</v>
      </c>
      <c r="B111" s="51" t="s">
        <v>73</v>
      </c>
      <c r="C111" s="58" t="n">
        <v>3733979.42</v>
      </c>
      <c r="D111" s="50" t="n">
        <v>0.340374519515659</v>
      </c>
    </row>
    <row r="112" customFormat="false" ht="18" hidden="false" customHeight="true" outlineLevel="0" collapsed="false">
      <c r="A112" s="53" t="s">
        <v>74</v>
      </c>
      <c r="B112" s="53" t="s">
        <v>72</v>
      </c>
      <c r="C112" s="59" t="n">
        <v>3733979.42</v>
      </c>
      <c r="D112" s="60" t="n">
        <v>0.340374519515659</v>
      </c>
    </row>
    <row r="113" customFormat="false" ht="18" hidden="false" customHeight="tru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8" hidden="false" customHeight="tru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8" hidden="false" customHeight="tru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1" t="s">
        <v>112</v>
      </c>
      <c r="C133" s="58" t="n">
        <v>242406.63</v>
      </c>
      <c r="D133" s="50" t="n">
        <v>0.0220968117209548</v>
      </c>
    </row>
    <row r="134" customFormat="false" ht="18" hidden="false" customHeight="tru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8" hidden="false" customHeight="tru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8" hidden="false" customHeight="true" outlineLevel="0" collapsed="false">
      <c r="A136" s="61" t="s">
        <v>22</v>
      </c>
      <c r="B136" s="48" t="s">
        <v>116</v>
      </c>
      <c r="C136" s="52" t="n">
        <v>1016.72</v>
      </c>
      <c r="D136" s="50" t="n">
        <v>9.26800987783592E-005</v>
      </c>
    </row>
    <row r="137" customFormat="false" ht="18" hidden="false" customHeight="true" outlineLevel="0" collapsed="false">
      <c r="A137" s="61" t="s">
        <v>117</v>
      </c>
      <c r="B137" s="48" t="s">
        <v>20</v>
      </c>
      <c r="C137" s="52" t="n">
        <v>87300.64</v>
      </c>
      <c r="D137" s="50" t="n">
        <v>0.00795797460324768</v>
      </c>
    </row>
    <row r="138" customFormat="false" ht="18" hidden="false" customHeight="true" outlineLevel="0" collapsed="false">
      <c r="A138" s="61" t="s">
        <v>118</v>
      </c>
      <c r="B138" s="48" t="s">
        <v>119</v>
      </c>
      <c r="C138" s="52" t="n">
        <v>10970208.4201641</v>
      </c>
      <c r="D138" s="50" t="n">
        <v>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10698779.7801641</v>
      </c>
      <c r="D139" s="60" t="n">
        <v>0.975257658778744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192392.74</v>
      </c>
      <c r="D140" s="60" t="n">
        <v>0.0175377470173098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79035.9</v>
      </c>
      <c r="D141" s="60" t="n">
        <v>0.00720459420394654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